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k. A" sheetId="1" state="visible" r:id="rId2"/>
    <sheet name="sk. B" sheetId="2" state="visible" r:id="rId3"/>
    <sheet name="sk. C" sheetId="3" state="visible" r:id="rId4"/>
    <sheet name="sk. D" sheetId="4" state="visible" r:id="rId5"/>
    <sheet name="List1" sheetId="5" state="visible" r:id="rId6"/>
  </sheets>
  <definedNames>
    <definedName function="false" hidden="false" localSheetId="4" name="_xlnm.Print_Area" vbProcedure="false">List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8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Saňák Adam</t>
  </si>
  <si>
    <t xml:space="preserve">1.</t>
  </si>
  <si>
    <t xml:space="preserve">3-4</t>
  </si>
  <si>
    <t xml:space="preserve">Kotraba Jan</t>
  </si>
  <si>
    <t xml:space="preserve">2.</t>
  </si>
  <si>
    <t xml:space="preserve">2-3</t>
  </si>
  <si>
    <t xml:space="preserve">Konečný Dan</t>
  </si>
  <si>
    <t xml:space="preserve">4.</t>
  </si>
  <si>
    <t xml:space="preserve">1-3</t>
  </si>
  <si>
    <t xml:space="preserve">Ruman Milan</t>
  </si>
  <si>
    <t xml:space="preserve">3.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Überall Dan</t>
  </si>
  <si>
    <t xml:space="preserve">Műnster Jaromír</t>
  </si>
  <si>
    <t xml:space="preserve">Matula Martin</t>
  </si>
  <si>
    <t xml:space="preserve">Pinďák Pavel</t>
  </si>
  <si>
    <t xml:space="preserve">Šiška Zdeněk</t>
  </si>
  <si>
    <t xml:space="preserve">Koudela Vladimír</t>
  </si>
  <si>
    <t xml:space="preserve">Máša Luděk</t>
  </si>
  <si>
    <t xml:space="preserve">Krajíček Aleš</t>
  </si>
  <si>
    <t xml:space="preserve">S</t>
  </si>
  <si>
    <t xml:space="preserve">Überall Roman</t>
  </si>
  <si>
    <t xml:space="preserve">5-1</t>
  </si>
  <si>
    <t xml:space="preserve">Štefaník Drahoslav</t>
  </si>
  <si>
    <t xml:space="preserve">Hrnčiřík Pavel</t>
  </si>
  <si>
    <t xml:space="preserve">4-5</t>
  </si>
  <si>
    <t xml:space="preserve">Vaněk Radim</t>
  </si>
  <si>
    <t xml:space="preserve">5.</t>
  </si>
  <si>
    <t xml:space="preserve">Štěpaník Michal</t>
  </si>
  <si>
    <t xml:space="preserve">3-5</t>
  </si>
  <si>
    <t xml:space="preserve">5-2</t>
  </si>
  <si>
    <t xml:space="preserve">datum</t>
  </si>
  <si>
    <t xml:space="preserve">domací</t>
  </si>
  <si>
    <t xml:space="preserve">host</t>
  </si>
  <si>
    <t xml:space="preserve">výsledek</t>
  </si>
  <si>
    <t xml:space="preserve">skupina</t>
  </si>
  <si>
    <t xml:space="preserve">A</t>
  </si>
  <si>
    <t xml:space="preserve">B</t>
  </si>
  <si>
    <t xml:space="preserve">C</t>
  </si>
  <si>
    <t xml:space="preserve">D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0066CC"/>
      </top>
      <bottom style="thin">
        <color rgb="FF800080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uble">
        <color rgb="FF800080"/>
      </right>
      <top/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0066CC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0066CC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>
        <color rgb="FFC0C0C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double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1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960</xdr:colOff>
      <xdr:row>1</xdr:row>
      <xdr:rowOff>85680</xdr:rowOff>
    </xdr:from>
    <xdr:to>
      <xdr:col>23</xdr:col>
      <xdr:colOff>433080</xdr:colOff>
      <xdr:row>7</xdr:row>
      <xdr:rowOff>766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548000" y="276120"/>
          <a:ext cx="24638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7180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09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skupina A - 0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19</xdr:col>
      <xdr:colOff>887400</xdr:colOff>
      <xdr:row>3</xdr:row>
      <xdr:rowOff>75600</xdr:rowOff>
    </xdr:to>
    <xdr:sp>
      <xdr:nvSpPr>
        <xdr:cNvPr id="3" name="Obdélník 8"/>
        <xdr:cNvSpPr/>
      </xdr:nvSpPr>
      <xdr:spPr>
        <a:xfrm>
          <a:off x="5871600" y="11448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7</xdr:row>
      <xdr:rowOff>123480</xdr:rowOff>
    </xdr:from>
    <xdr:to>
      <xdr:col>10</xdr:col>
      <xdr:colOff>191520</xdr:colOff>
      <xdr:row>21</xdr:row>
      <xdr:rowOff>123480</xdr:rowOff>
    </xdr:to>
    <xdr:pic>
      <xdr:nvPicPr>
        <xdr:cNvPr id="4" name="Obrázek 3" descr="sologo_cs.jpg"/>
        <xdr:cNvPicPr/>
      </xdr:nvPicPr>
      <xdr:blipFill>
        <a:blip r:embed="rId2"/>
        <a:stretch/>
      </xdr:blipFill>
      <xdr:spPr>
        <a:xfrm>
          <a:off x="2746440" y="4581360"/>
          <a:ext cx="293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3040</xdr:colOff>
      <xdr:row>1</xdr:row>
      <xdr:rowOff>38160</xdr:rowOff>
    </xdr:from>
    <xdr:to>
      <xdr:col>23</xdr:col>
      <xdr:colOff>624240</xdr:colOff>
      <xdr:row>7</xdr:row>
      <xdr:rowOff>28800</xdr:rowOff>
    </xdr:to>
    <xdr:pic>
      <xdr:nvPicPr>
        <xdr:cNvPr id="5" name="Obrázek 5" descr="RD klub - LOGO.jpg"/>
        <xdr:cNvPicPr/>
      </xdr:nvPicPr>
      <xdr:blipFill>
        <a:blip r:embed="rId1"/>
        <a:stretch/>
      </xdr:blipFill>
      <xdr:spPr>
        <a:xfrm>
          <a:off x="10729080" y="228600"/>
          <a:ext cx="24739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6" name="Obdélník 3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skupina B - 0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7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8" name="Obdélník 6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7</xdr:row>
      <xdr:rowOff>123480</xdr:rowOff>
    </xdr:from>
    <xdr:to>
      <xdr:col>10</xdr:col>
      <xdr:colOff>191520</xdr:colOff>
      <xdr:row>21</xdr:row>
      <xdr:rowOff>123480</xdr:rowOff>
    </xdr:to>
    <xdr:pic>
      <xdr:nvPicPr>
        <xdr:cNvPr id="9" name="Obrázek 3" descr="sologo_cs.jpg"/>
        <xdr:cNvPicPr/>
      </xdr:nvPicPr>
      <xdr:blipFill>
        <a:blip r:embed="rId2"/>
        <a:stretch/>
      </xdr:blipFill>
      <xdr:spPr>
        <a:xfrm>
          <a:off x="2746440" y="4581360"/>
          <a:ext cx="293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8</xdr:row>
      <xdr:rowOff>123480</xdr:rowOff>
    </xdr:from>
    <xdr:to>
      <xdr:col>10</xdr:col>
      <xdr:colOff>90720</xdr:colOff>
      <xdr:row>23</xdr:row>
      <xdr:rowOff>47520</xdr:rowOff>
    </xdr:to>
    <xdr:pic>
      <xdr:nvPicPr>
        <xdr:cNvPr id="10" name="Obrázek 3" descr="sologo_cs.jpg"/>
        <xdr:cNvPicPr/>
      </xdr:nvPicPr>
      <xdr:blipFill>
        <a:blip r:embed="rId1"/>
        <a:stretch/>
      </xdr:blipFill>
      <xdr:spPr>
        <a:xfrm>
          <a:off x="2676240" y="4885920"/>
          <a:ext cx="290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34400</xdr:colOff>
      <xdr:row>1</xdr:row>
      <xdr:rowOff>105120</xdr:rowOff>
    </xdr:from>
    <xdr:to>
      <xdr:col>24</xdr:col>
      <xdr:colOff>372960</xdr:colOff>
      <xdr:row>7</xdr:row>
      <xdr:rowOff>76680</xdr:rowOff>
    </xdr:to>
    <xdr:pic>
      <xdr:nvPicPr>
        <xdr:cNvPr id="11" name="Obrázek 5" descr="RD klub - LOGO.jpg"/>
        <xdr:cNvPicPr/>
      </xdr:nvPicPr>
      <xdr:blipFill>
        <a:blip r:embed="rId2"/>
        <a:stretch/>
      </xdr:blipFill>
      <xdr:spPr>
        <a:xfrm>
          <a:off x="11080440" y="295560"/>
          <a:ext cx="2514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12" name="Obdélník 3"/>
        <xdr:cNvSpPr/>
      </xdr:nvSpPr>
      <xdr:spPr>
        <a:xfrm>
          <a:off x="2525400" y="790200"/>
          <a:ext cx="557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skupina C - 0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3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04760</xdr:rowOff>
    </xdr:from>
    <xdr:to>
      <xdr:col>19</xdr:col>
      <xdr:colOff>876960</xdr:colOff>
      <xdr:row>3</xdr:row>
      <xdr:rowOff>66960</xdr:rowOff>
    </xdr:to>
    <xdr:sp>
      <xdr:nvSpPr>
        <xdr:cNvPr id="14" name="Obdélník 6"/>
        <xdr:cNvSpPr/>
      </xdr:nvSpPr>
      <xdr:spPr>
        <a:xfrm>
          <a:off x="5861520" y="104760"/>
          <a:ext cx="5361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160</xdr:colOff>
      <xdr:row>7</xdr:row>
      <xdr:rowOff>437760</xdr:rowOff>
    </xdr:to>
    <xdr:sp>
      <xdr:nvSpPr>
        <xdr:cNvPr id="15" name="Obdélník 3"/>
        <xdr:cNvSpPr/>
      </xdr:nvSpPr>
      <xdr:spPr>
        <a:xfrm>
          <a:off x="3952440" y="81936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6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17" name="Obdélník 10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18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9" name="Obdélník 9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0" name="Obdélník 18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21" name="Obdélník 19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22" name="Obrázek 3" descr="sologo_cs.jpg"/>
        <xdr:cNvPicPr/>
      </xdr:nvPicPr>
      <xdr:blipFill>
        <a:blip r:embed="rId1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1680</xdr:colOff>
      <xdr:row>1</xdr:row>
      <xdr:rowOff>133200</xdr:rowOff>
    </xdr:from>
    <xdr:to>
      <xdr:col>25</xdr:col>
      <xdr:colOff>624600</xdr:colOff>
      <xdr:row>7</xdr:row>
      <xdr:rowOff>104400</xdr:rowOff>
    </xdr:to>
    <xdr:pic>
      <xdr:nvPicPr>
        <xdr:cNvPr id="23" name="Obrázek 5" descr="RD klub - LOGO.jpg"/>
        <xdr:cNvPicPr/>
      </xdr:nvPicPr>
      <xdr:blipFill>
        <a:blip r:embed="rId2"/>
        <a:stretch/>
      </xdr:blipFill>
      <xdr:spPr>
        <a:xfrm>
          <a:off x="10838160" y="323640"/>
          <a:ext cx="24145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24" name="Obdélník 3"/>
        <xdr:cNvSpPr/>
      </xdr:nvSpPr>
      <xdr:spPr>
        <a:xfrm>
          <a:off x="2112840" y="790200"/>
          <a:ext cx="5990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skupina D - 0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5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6" name="Obdélník 6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27" name="Obrázek 3" descr="sologo_cs.jpg"/>
        <xdr:cNvPicPr/>
      </xdr:nvPicPr>
      <xdr:blipFill>
        <a:blip r:embed="rId3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28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9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0" name="Obdélník 10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31" name="Obrázek 3" descr="sologo_cs.jpg"/>
        <xdr:cNvPicPr/>
      </xdr:nvPicPr>
      <xdr:blipFill>
        <a:blip r:embed="rId4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32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3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4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5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76320</xdr:rowOff>
    </xdr:from>
    <xdr:to>
      <xdr:col>5</xdr:col>
      <xdr:colOff>604800</xdr:colOff>
      <xdr:row>4</xdr:row>
      <xdr:rowOff>152280</xdr:rowOff>
    </xdr:to>
    <xdr:sp>
      <xdr:nvSpPr>
        <xdr:cNvPr id="36" name="Obdélník 1"/>
        <xdr:cNvSpPr/>
      </xdr:nvSpPr>
      <xdr:spPr>
        <a:xfrm>
          <a:off x="3611520" y="447840"/>
          <a:ext cx="2054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0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67</xdr:row>
      <xdr:rowOff>0</xdr:rowOff>
    </xdr:from>
    <xdr:to>
      <xdr:col>5</xdr:col>
      <xdr:colOff>1080</xdr:colOff>
      <xdr:row>71</xdr:row>
      <xdr:rowOff>152640</xdr:rowOff>
    </xdr:to>
    <xdr:sp>
      <xdr:nvSpPr>
        <xdr:cNvPr id="37" name="Obdélník 2"/>
        <xdr:cNvSpPr/>
      </xdr:nvSpPr>
      <xdr:spPr>
        <a:xfrm rot="19433400">
          <a:off x="1981800" y="17299440"/>
          <a:ext cx="308016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9080</xdr:rowOff>
    </xdr:from>
    <xdr:to>
      <xdr:col>4</xdr:col>
      <xdr:colOff>81000</xdr:colOff>
      <xdr:row>1</xdr:row>
      <xdr:rowOff>152280</xdr:rowOff>
    </xdr:to>
    <xdr:sp>
      <xdr:nvSpPr>
        <xdr:cNvPr id="38" name="Obdélník 3"/>
        <xdr:cNvSpPr/>
      </xdr:nvSpPr>
      <xdr:spPr>
        <a:xfrm>
          <a:off x="825120" y="19080"/>
          <a:ext cx="2857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0</xdr:row>
      <xdr:rowOff>57240</xdr:rowOff>
    </xdr:from>
    <xdr:to>
      <xdr:col>6</xdr:col>
      <xdr:colOff>277200</xdr:colOff>
      <xdr:row>2</xdr:row>
      <xdr:rowOff>133560</xdr:rowOff>
    </xdr:to>
    <xdr:sp>
      <xdr:nvSpPr>
        <xdr:cNvPr id="39" name="Obdélník 4"/>
        <xdr:cNvSpPr/>
      </xdr:nvSpPr>
      <xdr:spPr>
        <a:xfrm>
          <a:off x="3320280" y="57240"/>
          <a:ext cx="3195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46</xdr:row>
      <xdr:rowOff>38160</xdr:rowOff>
    </xdr:from>
    <xdr:to>
      <xdr:col>4</xdr:col>
      <xdr:colOff>897840</xdr:colOff>
      <xdr:row>47</xdr:row>
      <xdr:rowOff>171720</xdr:rowOff>
    </xdr:to>
    <xdr:sp>
      <xdr:nvSpPr>
        <xdr:cNvPr id="40" name="Obdélník 5"/>
        <xdr:cNvSpPr/>
      </xdr:nvSpPr>
      <xdr:spPr>
        <a:xfrm>
          <a:off x="2544840" y="11363400"/>
          <a:ext cx="1954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41</xdr:row>
      <xdr:rowOff>285840</xdr:rowOff>
    </xdr:from>
    <xdr:to>
      <xdr:col>5</xdr:col>
      <xdr:colOff>554400</xdr:colOff>
      <xdr:row>45</xdr:row>
      <xdr:rowOff>38160</xdr:rowOff>
    </xdr:to>
    <xdr:sp>
      <xdr:nvSpPr>
        <xdr:cNvPr id="41" name="Obdélník 6"/>
        <xdr:cNvSpPr/>
      </xdr:nvSpPr>
      <xdr:spPr>
        <a:xfrm>
          <a:off x="1498680" y="10591920"/>
          <a:ext cx="41166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080</xdr:colOff>
      <xdr:row>44</xdr:row>
      <xdr:rowOff>38160</xdr:rowOff>
    </xdr:from>
    <xdr:to>
      <xdr:col>5</xdr:col>
      <xdr:colOff>414000</xdr:colOff>
      <xdr:row>46</xdr:row>
      <xdr:rowOff>123840</xdr:rowOff>
    </xdr:to>
    <xdr:sp>
      <xdr:nvSpPr>
        <xdr:cNvPr id="42" name="Obdélník 7"/>
        <xdr:cNvSpPr/>
      </xdr:nvSpPr>
      <xdr:spPr>
        <a:xfrm>
          <a:off x="1589760" y="11001600"/>
          <a:ext cx="3885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4" t="n">
        <v>2</v>
      </c>
      <c r="F11" s="14"/>
      <c r="G11" s="14" t="n">
        <v>3</v>
      </c>
      <c r="H11" s="14"/>
      <c r="I11" s="15" t="n">
        <v>4</v>
      </c>
      <c r="J11" s="15"/>
      <c r="K11" s="16" t="s">
        <v>0</v>
      </c>
      <c r="L11" s="16"/>
      <c r="M11" s="16"/>
      <c r="N11" s="17" t="s">
        <v>1</v>
      </c>
      <c r="O11" s="18" t="s">
        <v>2</v>
      </c>
      <c r="P11" s="7"/>
      <c r="Q11" s="19" t="s">
        <v>3</v>
      </c>
      <c r="R11" s="20" t="str">
        <f aca="false">B12</f>
        <v>Saňák Adam</v>
      </c>
      <c r="S11" s="21" t="s">
        <v>4</v>
      </c>
      <c r="T11" s="22" t="str">
        <f aca="false">B13</f>
        <v>Kotraba Jan</v>
      </c>
      <c r="U11" s="23" t="n">
        <v>3</v>
      </c>
      <c r="V11" s="24" t="s">
        <v>5</v>
      </c>
      <c r="W11" s="25" t="n">
        <v>0</v>
      </c>
    </row>
    <row r="12" customFormat="false" ht="24" hidden="false" customHeight="true" outlineLevel="0" collapsed="false">
      <c r="A12" s="26" t="n">
        <v>1</v>
      </c>
      <c r="B12" s="27" t="s">
        <v>6</v>
      </c>
      <c r="C12" s="28"/>
      <c r="D12" s="29"/>
      <c r="E12" s="30" t="str">
        <f aca="false">U11&amp;":"&amp;W11</f>
        <v>3:0</v>
      </c>
      <c r="F12" s="31" t="n">
        <f aca="false">VLOOKUP(E12,G28:H37,2,0)</f>
        <v>7</v>
      </c>
      <c r="G12" s="30" t="str">
        <f aca="false">U14&amp;":"&amp;W14</f>
        <v>3:1</v>
      </c>
      <c r="H12" s="31" t="n">
        <f aca="false">VLOOKUP(G12,G28:H37,2,0)</f>
        <v>6</v>
      </c>
      <c r="I12" s="30" t="str">
        <f aca="false">W16&amp;":"&amp;U16</f>
        <v>3:1</v>
      </c>
      <c r="J12" s="31" t="n">
        <f aca="false">VLOOKUP(I12,G28:H37,2,0)</f>
        <v>6</v>
      </c>
      <c r="K12" s="32" t="n">
        <f aca="false">VLOOKUP(E12,$G$28:$J$37,3,0)+VLOOKUP(G12,$G$28:$J$37,3,0)+VLOOKUP(I12,$G$28:$J$37,3,0)</f>
        <v>9</v>
      </c>
      <c r="L12" s="33" t="s">
        <v>5</v>
      </c>
      <c r="M12" s="34" t="n">
        <f aca="false">VLOOKUP(E12,$G$28:$J$37,4,0)+VLOOKUP(G12,$G$28:$J$37,4,0)+VLOOKUP(I12,$G$28:$J$37,4,0)</f>
        <v>2</v>
      </c>
      <c r="N12" s="35" t="n">
        <f aca="false">SUM(J12,H12,F12)</f>
        <v>19</v>
      </c>
      <c r="O12" s="36" t="s">
        <v>7</v>
      </c>
      <c r="P12" s="37"/>
      <c r="Q12" s="19" t="s">
        <v>8</v>
      </c>
      <c r="R12" s="20" t="str">
        <f aca="false">B14</f>
        <v>Konečný Dan</v>
      </c>
      <c r="S12" s="21" t="s">
        <v>4</v>
      </c>
      <c r="T12" s="22" t="str">
        <f aca="false">B15</f>
        <v>Ruman Milan</v>
      </c>
      <c r="U12" s="23" t="n">
        <v>0</v>
      </c>
      <c r="V12" s="24" t="s">
        <v>5</v>
      </c>
      <c r="W12" s="25" t="n">
        <v>3</v>
      </c>
    </row>
    <row r="13" customFormat="false" ht="24" hidden="false" customHeight="true" outlineLevel="0" collapsed="false">
      <c r="A13" s="38" t="n">
        <v>2</v>
      </c>
      <c r="B13" s="39" t="s">
        <v>9</v>
      </c>
      <c r="C13" s="40" t="str">
        <f aca="false">W11&amp;":"&amp;U11</f>
        <v>0:3</v>
      </c>
      <c r="D13" s="41" t="n">
        <f aca="false">VLOOKUP(C13,G28:H37,2,0)</f>
        <v>0</v>
      </c>
      <c r="E13" s="42"/>
      <c r="F13" s="43"/>
      <c r="G13" s="40" t="str">
        <f aca="false">U13&amp;":"&amp;W13</f>
        <v>3:1</v>
      </c>
      <c r="H13" s="41" t="n">
        <f aca="false">VLOOKUP(G13,G28:H37,2,0)</f>
        <v>6</v>
      </c>
      <c r="I13" s="30" t="str">
        <f aca="false">U15&amp;":"&amp;W15</f>
        <v>3:1</v>
      </c>
      <c r="J13" s="41" t="n">
        <f aca="false">VLOOKUP(I13,G28:H37,2,0)</f>
        <v>6</v>
      </c>
      <c r="K13" s="32" t="n">
        <f aca="false">VLOOKUP(C13,$G$28:$J$37,3,0)+VLOOKUP(G13,$G$28:$J$37,3,0)+VLOOKUP(I13,$G$28:$J$37,3,0)</f>
        <v>6</v>
      </c>
      <c r="L13" s="44" t="s">
        <v>5</v>
      </c>
      <c r="M13" s="34" t="n">
        <f aca="false">VLOOKUP(C13,$G$28:$J$37,4,0)+VLOOKUP(G13,$G$28:$J$37,4,0)+VLOOKUP(I13,$G$28:$J$37,4,0)</f>
        <v>5</v>
      </c>
      <c r="N13" s="35" t="n">
        <f aca="false">SUM(J13,H13,D13,B13)</f>
        <v>12</v>
      </c>
      <c r="O13" s="45" t="s">
        <v>10</v>
      </c>
      <c r="P13" s="37"/>
      <c r="Q13" s="19" t="s">
        <v>11</v>
      </c>
      <c r="R13" s="20" t="str">
        <f aca="false">B13</f>
        <v>Kotraba Jan</v>
      </c>
      <c r="S13" s="21" t="s">
        <v>4</v>
      </c>
      <c r="T13" s="22" t="str">
        <f aca="false">B14</f>
        <v>Konečný Dan</v>
      </c>
      <c r="U13" s="23" t="n">
        <v>3</v>
      </c>
      <c r="V13" s="24" t="s">
        <v>5</v>
      </c>
      <c r="W13" s="25" t="n">
        <v>1</v>
      </c>
    </row>
    <row r="14" customFormat="false" ht="24" hidden="false" customHeight="true" outlineLevel="0" collapsed="false">
      <c r="A14" s="38" t="n">
        <v>3</v>
      </c>
      <c r="B14" s="46" t="s">
        <v>12</v>
      </c>
      <c r="C14" s="40" t="str">
        <f aca="false">W14&amp;":"&amp;U14</f>
        <v>1:3</v>
      </c>
      <c r="D14" s="41" t="n">
        <f aca="false">VLOOKUP(C14,G28:H37,2,0)</f>
        <v>1</v>
      </c>
      <c r="E14" s="40" t="str">
        <f aca="false">W13&amp;":"&amp;U13</f>
        <v>1:3</v>
      </c>
      <c r="F14" s="41" t="n">
        <f aca="false">VLOOKUP(E14,G28:H37,2,0)</f>
        <v>1</v>
      </c>
      <c r="G14" s="42"/>
      <c r="H14" s="43"/>
      <c r="I14" s="30" t="str">
        <f aca="false">U12&amp;":"&amp;W12</f>
        <v>0:3</v>
      </c>
      <c r="J14" s="41" t="n">
        <f aca="false">VLOOKUP(I14,G28:H37,2,0)</f>
        <v>0</v>
      </c>
      <c r="K14" s="32" t="n">
        <f aca="false">VLOOKUP(C14,$G$28:$J$37,3,0)+VLOOKUP(E14,$G$28:$J$37,3,0)+VLOOKUP(I14,$G$28:$J$37,3,0)</f>
        <v>2</v>
      </c>
      <c r="L14" s="47" t="s">
        <v>5</v>
      </c>
      <c r="M14" s="34" t="n">
        <f aca="false">VLOOKUP(C14,$G$28:$J$37,4,0)+VLOOKUP(E14,$G$28:$J$37,4,0)+VLOOKUP(I14,$G$28:$J$37,4,0)</f>
        <v>9</v>
      </c>
      <c r="N14" s="35" t="n">
        <f aca="false">SUM(J14,F14,D14,B14)</f>
        <v>2</v>
      </c>
      <c r="O14" s="45" t="s">
        <v>13</v>
      </c>
      <c r="P14" s="37"/>
      <c r="Q14" s="19" t="s">
        <v>14</v>
      </c>
      <c r="R14" s="20" t="str">
        <f aca="false">B12</f>
        <v>Saňák Adam</v>
      </c>
      <c r="S14" s="21" t="s">
        <v>4</v>
      </c>
      <c r="T14" s="22" t="str">
        <f aca="false">B14</f>
        <v>Konečný Dan</v>
      </c>
      <c r="U14" s="23" t="n">
        <v>3</v>
      </c>
      <c r="V14" s="24" t="s">
        <v>5</v>
      </c>
      <c r="W14" s="25" t="n">
        <v>1</v>
      </c>
    </row>
    <row r="15" customFormat="false" ht="24" hidden="false" customHeight="true" outlineLevel="0" collapsed="false">
      <c r="A15" s="48" t="n">
        <v>4</v>
      </c>
      <c r="B15" s="49" t="s">
        <v>15</v>
      </c>
      <c r="C15" s="50" t="str">
        <f aca="false">U16&amp;":"&amp;W16</f>
        <v>1:3</v>
      </c>
      <c r="D15" s="51" t="n">
        <f aca="false">VLOOKUP(C15,G28:H37,2,0)</f>
        <v>1</v>
      </c>
      <c r="E15" s="50" t="str">
        <f aca="false">W15&amp;":"&amp;U15</f>
        <v>1:3</v>
      </c>
      <c r="F15" s="51" t="n">
        <f aca="false">VLOOKUP(E15,G28:H37,2,0)</f>
        <v>1</v>
      </c>
      <c r="G15" s="50" t="str">
        <f aca="false">W12&amp;":"&amp;U12</f>
        <v>3:0</v>
      </c>
      <c r="H15" s="51" t="n">
        <f aca="false">VLOOKUP(G15,G28:H37,2,0)</f>
        <v>7</v>
      </c>
      <c r="I15" s="52"/>
      <c r="J15" s="53"/>
      <c r="K15" s="54" t="n">
        <f aca="false">VLOOKUP(C15,$G$28:$J$37,3,0)+VLOOKUP(E15,$G$28:$J$37,3,0)+VLOOKUP(G15,$G$28:$J$37,3,0)</f>
        <v>5</v>
      </c>
      <c r="L15" s="55" t="s">
        <v>5</v>
      </c>
      <c r="M15" s="56" t="n">
        <f aca="false">VLOOKUP(C15,$G$28:$J$37,4,0)+VLOOKUP(E15,$G$28:$J$37,4,0)+VLOOKUP(G15,$G$28:$J$37,4,0)</f>
        <v>6</v>
      </c>
      <c r="N15" s="57" t="n">
        <f aca="false">SUM(H15,F15,D15,B15)</f>
        <v>9</v>
      </c>
      <c r="O15" s="58" t="s">
        <v>16</v>
      </c>
      <c r="P15" s="59"/>
      <c r="Q15" s="19" t="s">
        <v>17</v>
      </c>
      <c r="R15" s="20" t="str">
        <f aca="false">B13</f>
        <v>Kotraba Jan</v>
      </c>
      <c r="S15" s="21" t="s">
        <v>4</v>
      </c>
      <c r="T15" s="22" t="str">
        <f aca="false">B15</f>
        <v>Ruman Milan</v>
      </c>
      <c r="U15" s="23" t="n">
        <v>3</v>
      </c>
      <c r="V15" s="24" t="s">
        <v>5</v>
      </c>
      <c r="W15" s="25" t="n">
        <v>1</v>
      </c>
    </row>
    <row r="16" customFormat="false" ht="24" hidden="false" customHeight="true" outlineLevel="0" collapsed="false">
      <c r="A16" s="10"/>
      <c r="B16" s="7"/>
      <c r="C16" s="60"/>
      <c r="D16" s="61"/>
      <c r="E16" s="60"/>
      <c r="F16" s="61"/>
      <c r="G16" s="60"/>
      <c r="H16" s="61"/>
      <c r="I16" s="60"/>
      <c r="J16" s="61"/>
      <c r="K16" s="61"/>
      <c r="L16" s="61"/>
      <c r="M16" s="7"/>
      <c r="N16" s="7"/>
      <c r="O16" s="7"/>
      <c r="P16" s="37"/>
      <c r="Q16" s="19" t="s">
        <v>18</v>
      </c>
      <c r="R16" s="20" t="str">
        <f aca="false">B15</f>
        <v>Ruman Milan</v>
      </c>
      <c r="S16" s="21" t="s">
        <v>4</v>
      </c>
      <c r="T16" s="22" t="str">
        <f aca="false">B12</f>
        <v>Saňák Adam</v>
      </c>
      <c r="U16" s="23" t="n">
        <v>1</v>
      </c>
      <c r="V16" s="24" t="s">
        <v>5</v>
      </c>
      <c r="W16" s="25" t="n">
        <v>3</v>
      </c>
    </row>
    <row r="17" customFormat="false" ht="24" hidden="false" customHeight="true" outlineLevel="0" collapsed="false">
      <c r="A17" s="10"/>
      <c r="B17" s="7"/>
      <c r="C17" s="62" t="s">
        <v>19</v>
      </c>
      <c r="D17" s="63" t="s">
        <v>20</v>
      </c>
      <c r="E17" s="64"/>
      <c r="F17" s="65" t="s">
        <v>21</v>
      </c>
      <c r="G17" s="66" t="s">
        <v>22</v>
      </c>
      <c r="H17" s="67"/>
      <c r="I17" s="68" t="s">
        <v>23</v>
      </c>
      <c r="J17" s="69" t="s">
        <v>24</v>
      </c>
      <c r="K17" s="70"/>
      <c r="L17" s="61"/>
      <c r="M17" s="7"/>
      <c r="N17" s="7"/>
      <c r="O17" s="7"/>
      <c r="P17" s="7"/>
    </row>
    <row r="18" customFormat="false" ht="24" hidden="false" customHeight="true" outlineLevel="0" collapsed="false">
      <c r="A18" s="10"/>
      <c r="L18" s="61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71" t="s">
        <v>25</v>
      </c>
      <c r="H28" s="1" t="n">
        <v>7</v>
      </c>
      <c r="I28" s="72" t="n">
        <v>3</v>
      </c>
      <c r="J28" s="72" t="n">
        <v>0</v>
      </c>
    </row>
    <row r="29" customFormat="false" ht="15" hidden="true" customHeight="false" outlineLevel="0" collapsed="false">
      <c r="G29" s="71" t="s">
        <v>26</v>
      </c>
      <c r="H29" s="1" t="n">
        <v>6</v>
      </c>
      <c r="I29" s="72" t="n">
        <v>3</v>
      </c>
      <c r="J29" s="72" t="n">
        <v>1</v>
      </c>
    </row>
    <row r="30" customFormat="false" ht="15" hidden="true" customHeight="false" outlineLevel="0" collapsed="false">
      <c r="G30" s="71" t="s">
        <v>27</v>
      </c>
      <c r="H30" s="1" t="n">
        <v>5</v>
      </c>
      <c r="I30" s="72" t="n">
        <v>3</v>
      </c>
      <c r="J30" s="72" t="n">
        <v>2</v>
      </c>
    </row>
    <row r="31" customFormat="false" ht="15" hidden="true" customHeight="false" outlineLevel="0" collapsed="false">
      <c r="G31" s="71" t="s">
        <v>28</v>
      </c>
      <c r="H31" s="1" t="n">
        <v>4</v>
      </c>
      <c r="I31" s="72" t="n">
        <v>3</v>
      </c>
      <c r="J31" s="72" t="n">
        <v>0</v>
      </c>
    </row>
    <row r="32" customFormat="false" ht="15" hidden="true" customHeight="false" outlineLevel="0" collapsed="false">
      <c r="G32" s="71" t="s">
        <v>29</v>
      </c>
      <c r="H32" s="1" t="n">
        <v>2</v>
      </c>
      <c r="I32" s="72" t="n">
        <v>2</v>
      </c>
      <c r="J32" s="72" t="n">
        <v>3</v>
      </c>
    </row>
    <row r="33" customFormat="false" ht="15" hidden="true" customHeight="false" outlineLevel="0" collapsed="false">
      <c r="G33" s="71" t="s">
        <v>30</v>
      </c>
      <c r="H33" s="1" t="n">
        <v>1</v>
      </c>
      <c r="I33" s="72" t="n">
        <v>1</v>
      </c>
      <c r="J33" s="72" t="n">
        <v>3</v>
      </c>
    </row>
    <row r="34" customFormat="false" ht="15" hidden="true" customHeight="false" outlineLevel="0" collapsed="false">
      <c r="G34" s="71" t="s">
        <v>31</v>
      </c>
      <c r="H34" s="1" t="n">
        <v>0</v>
      </c>
      <c r="I34" s="72" t="n">
        <v>0</v>
      </c>
      <c r="J34" s="72" t="n">
        <v>3</v>
      </c>
    </row>
    <row r="35" customFormat="false" ht="15" hidden="true" customHeight="false" outlineLevel="0" collapsed="false">
      <c r="G35" s="71" t="s">
        <v>32</v>
      </c>
      <c r="H35" s="1" t="n">
        <v>-3</v>
      </c>
      <c r="I35" s="72" t="n">
        <v>0</v>
      </c>
      <c r="J35" s="72" t="n">
        <v>3</v>
      </c>
    </row>
    <row r="36" customFormat="false" ht="15" hidden="true" customHeight="false" outlineLevel="0" collapsed="false">
      <c r="G36" s="71" t="s">
        <v>33</v>
      </c>
      <c r="H36" s="1" t="n">
        <v>-3</v>
      </c>
      <c r="I36" s="72" t="n">
        <v>0</v>
      </c>
      <c r="J36" s="72" t="n">
        <v>0</v>
      </c>
    </row>
    <row r="37" customFormat="false" ht="15" hidden="true" customHeight="false" outlineLevel="0" collapsed="false">
      <c r="G37" s="1" t="s">
        <v>5</v>
      </c>
      <c r="H37" s="73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75" customFormat="true" ht="18" hidden="false" customHeight="true" outlineLevel="0" collapsed="false">
      <c r="A9" s="74"/>
      <c r="B9" s="74"/>
      <c r="C9" s="74"/>
      <c r="D9" s="74"/>
      <c r="E9" s="74"/>
      <c r="F9" s="74"/>
      <c r="H9" s="76"/>
      <c r="I9" s="77"/>
      <c r="J9" s="74"/>
      <c r="K9" s="74"/>
      <c r="L9" s="74"/>
      <c r="M9" s="74"/>
      <c r="N9" s="74"/>
      <c r="O9" s="74"/>
      <c r="P9" s="74"/>
    </row>
    <row r="10" s="75" customFormat="true" ht="24" hidden="false" customHeight="true" outlineLevel="0" collapsed="false">
      <c r="A10" s="74"/>
      <c r="B10" s="78"/>
      <c r="C10" s="74"/>
      <c r="D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24" hidden="false" customHeight="true" outlineLevel="0" collapsed="false">
      <c r="A11" s="79"/>
      <c r="B11" s="80"/>
      <c r="C11" s="81" t="n">
        <v>1</v>
      </c>
      <c r="D11" s="81"/>
      <c r="E11" s="82" t="n">
        <v>2</v>
      </c>
      <c r="F11" s="82"/>
      <c r="G11" s="81" t="n">
        <v>3</v>
      </c>
      <c r="H11" s="81"/>
      <c r="I11" s="83" t="n">
        <v>4</v>
      </c>
      <c r="J11" s="83"/>
      <c r="K11" s="84" t="s">
        <v>0</v>
      </c>
      <c r="L11" s="84"/>
      <c r="M11" s="84"/>
      <c r="N11" s="85" t="s">
        <v>1</v>
      </c>
      <c r="O11" s="86" t="s">
        <v>2</v>
      </c>
      <c r="P11" s="74"/>
      <c r="Q11" s="87" t="s">
        <v>3</v>
      </c>
      <c r="R11" s="88" t="str">
        <f aca="false">B12</f>
        <v>Überall Dan</v>
      </c>
      <c r="S11" s="88" t="s">
        <v>4</v>
      </c>
      <c r="T11" s="88" t="str">
        <f aca="false">B13</f>
        <v>Műnster Jaromír</v>
      </c>
      <c r="U11" s="89" t="n">
        <v>3</v>
      </c>
      <c r="V11" s="90" t="s">
        <v>5</v>
      </c>
      <c r="W11" s="91" t="n">
        <v>2</v>
      </c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</row>
    <row r="12" customFormat="false" ht="24" hidden="false" customHeight="true" outlineLevel="0" collapsed="false">
      <c r="A12" s="92" t="n">
        <v>1</v>
      </c>
      <c r="B12" s="93" t="s">
        <v>34</v>
      </c>
      <c r="C12" s="94"/>
      <c r="D12" s="94"/>
      <c r="E12" s="95" t="str">
        <f aca="false">U11&amp;":"&amp;W11</f>
        <v>3:2</v>
      </c>
      <c r="F12" s="96" t="n">
        <f aca="false">VLOOKUP(E12,G28:H37,2,0)</f>
        <v>5</v>
      </c>
      <c r="G12" s="97" t="str">
        <f aca="false">U14&amp;":"&amp;W14</f>
        <v>3:0</v>
      </c>
      <c r="H12" s="98" t="n">
        <f aca="false">VLOOKUP(G12,G28:H37,2,0)</f>
        <v>7</v>
      </c>
      <c r="I12" s="95" t="str">
        <f aca="false">W16&amp;":"&amp;U16</f>
        <v>3:1</v>
      </c>
      <c r="J12" s="99" t="n">
        <f aca="false">VLOOKUP(I12,G28:H37,2,0)</f>
        <v>6</v>
      </c>
      <c r="K12" s="100" t="n">
        <f aca="false">VLOOKUP(E12,$G$28:$J$37,3,0)+VLOOKUP(G12,$G$28:$J$37,3,0)+VLOOKUP(I12,$G$28:$J$37,3,0)</f>
        <v>9</v>
      </c>
      <c r="L12" s="44" t="s">
        <v>5</v>
      </c>
      <c r="M12" s="101" t="n">
        <f aca="false">VLOOKUP(E12,$G$28:$J$37,4,0)+VLOOKUP(G12,$G$28:$J$37,4,0)+VLOOKUP(I12,$G$28:$J$37,4,0)</f>
        <v>3</v>
      </c>
      <c r="N12" s="102" t="n">
        <f aca="false">SUM(J12,H12,F12)</f>
        <v>18</v>
      </c>
      <c r="O12" s="103" t="s">
        <v>7</v>
      </c>
      <c r="P12" s="104"/>
      <c r="Q12" s="105" t="s">
        <v>8</v>
      </c>
      <c r="R12" s="106" t="str">
        <f aca="false">B14</f>
        <v>Matula Martin</v>
      </c>
      <c r="S12" s="106" t="s">
        <v>4</v>
      </c>
      <c r="T12" s="106" t="str">
        <f aca="false">B15</f>
        <v>Pinďák Pavel</v>
      </c>
      <c r="U12" s="107" t="n">
        <v>3</v>
      </c>
      <c r="V12" s="108" t="s">
        <v>5</v>
      </c>
      <c r="W12" s="109" t="n">
        <v>0</v>
      </c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</row>
    <row r="13" customFormat="false" ht="24" hidden="false" customHeight="true" outlineLevel="0" collapsed="false">
      <c r="A13" s="110" t="n">
        <v>2</v>
      </c>
      <c r="B13" s="111" t="s">
        <v>35</v>
      </c>
      <c r="C13" s="112" t="str">
        <f aca="false">W11&amp;":"&amp;U11</f>
        <v>2:3</v>
      </c>
      <c r="D13" s="113" t="n">
        <f aca="false">VLOOKUP(C13,G28:H37,2,0)</f>
        <v>2</v>
      </c>
      <c r="E13" s="114"/>
      <c r="F13" s="115"/>
      <c r="G13" s="112" t="str">
        <f aca="false">U13&amp;":"&amp;W13</f>
        <v>3:0</v>
      </c>
      <c r="H13" s="113" t="n">
        <f aca="false">VLOOKUP(G13,G28:H37,2,0)</f>
        <v>7</v>
      </c>
      <c r="I13" s="116" t="str">
        <f aca="false">U15&amp;":"&amp;W15</f>
        <v>3:0</v>
      </c>
      <c r="J13" s="117" t="n">
        <f aca="false">VLOOKUP(I13,G28:H37,2,0)</f>
        <v>7</v>
      </c>
      <c r="K13" s="118" t="n">
        <f aca="false">VLOOKUP(C13,$G$28:$J$37,3,0)+VLOOKUP(G13,$G$28:$J$37,3,0)+VLOOKUP(I13,$G$28:$J$37,3,0)</f>
        <v>8</v>
      </c>
      <c r="L13" s="119" t="s">
        <v>5</v>
      </c>
      <c r="M13" s="120" t="n">
        <f aca="false">VLOOKUP(C13,$G$28:$J$37,4,0)+VLOOKUP(G13,$G$28:$J$37,4,0)+VLOOKUP(I13,$G$28:$J$37,4,0)</f>
        <v>3</v>
      </c>
      <c r="N13" s="121" t="n">
        <f aca="false">SUM(J13,H13,D13,B13)</f>
        <v>16</v>
      </c>
      <c r="O13" s="122" t="s">
        <v>10</v>
      </c>
      <c r="P13" s="104"/>
      <c r="Q13" s="87" t="s">
        <v>11</v>
      </c>
      <c r="R13" s="88" t="str">
        <f aca="false">B13</f>
        <v>Műnster Jaromír</v>
      </c>
      <c r="S13" s="88" t="s">
        <v>4</v>
      </c>
      <c r="T13" s="88" t="str">
        <f aca="false">B14</f>
        <v>Matula Martin</v>
      </c>
      <c r="U13" s="89" t="n">
        <v>3</v>
      </c>
      <c r="V13" s="90" t="s">
        <v>5</v>
      </c>
      <c r="W13" s="91" t="n">
        <v>0</v>
      </c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</row>
    <row r="14" customFormat="false" ht="24" hidden="false" customHeight="true" outlineLevel="0" collapsed="false">
      <c r="A14" s="110" t="n">
        <v>3</v>
      </c>
      <c r="B14" s="111" t="s">
        <v>36</v>
      </c>
      <c r="C14" s="112" t="str">
        <f aca="false">W14&amp;":"&amp;U14</f>
        <v>0:3</v>
      </c>
      <c r="D14" s="113" t="n">
        <f aca="false">VLOOKUP(C14,G28:H37,2,0)</f>
        <v>0</v>
      </c>
      <c r="E14" s="116" t="str">
        <f aca="false">W13&amp;":"&amp;U13</f>
        <v>0:3</v>
      </c>
      <c r="F14" s="123" t="n">
        <f aca="false">VLOOKUP(E14,G28:H37,2,0)</f>
        <v>0</v>
      </c>
      <c r="G14" s="124"/>
      <c r="H14" s="124"/>
      <c r="I14" s="116" t="str">
        <f aca="false">U12&amp;":"&amp;W12</f>
        <v>3:0</v>
      </c>
      <c r="J14" s="117" t="n">
        <f aca="false">VLOOKUP(I14,G28:H37,2,0)</f>
        <v>7</v>
      </c>
      <c r="K14" s="118" t="n">
        <f aca="false">VLOOKUP(C14,$G$28:$J$37,3,0)+VLOOKUP(E14,$G$28:$J$37,3,0)+VLOOKUP(I14,$G$28:$J$37,3,0)</f>
        <v>3</v>
      </c>
      <c r="L14" s="119" t="s">
        <v>5</v>
      </c>
      <c r="M14" s="120" t="n">
        <f aca="false">VLOOKUP(C14,$G$28:$J$37,4,0)+VLOOKUP(E14,$G$28:$J$37,4,0)+VLOOKUP(I14,$G$28:$J$37,4,0)</f>
        <v>6</v>
      </c>
      <c r="N14" s="121" t="n">
        <f aca="false">SUM(J14,F14,D14,B14)</f>
        <v>7</v>
      </c>
      <c r="O14" s="122" t="s">
        <v>16</v>
      </c>
      <c r="P14" s="104"/>
      <c r="Q14" s="105" t="s">
        <v>14</v>
      </c>
      <c r="R14" s="106" t="str">
        <f aca="false">B12</f>
        <v>Überall Dan</v>
      </c>
      <c r="S14" s="106" t="s">
        <v>4</v>
      </c>
      <c r="T14" s="106" t="str">
        <f aca="false">B14</f>
        <v>Matula Martin</v>
      </c>
      <c r="U14" s="107" t="n">
        <v>3</v>
      </c>
      <c r="V14" s="108" t="s">
        <v>5</v>
      </c>
      <c r="W14" s="109" t="n">
        <v>0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</row>
    <row r="15" customFormat="false" ht="24" hidden="false" customHeight="true" outlineLevel="0" collapsed="false">
      <c r="A15" s="125" t="n">
        <v>4</v>
      </c>
      <c r="B15" s="126" t="s">
        <v>37</v>
      </c>
      <c r="C15" s="127" t="str">
        <f aca="false">U16&amp;":"&amp;W16</f>
        <v>1:3</v>
      </c>
      <c r="D15" s="128" t="n">
        <f aca="false">VLOOKUP(C15,G28:H37,2,0)</f>
        <v>1</v>
      </c>
      <c r="E15" s="129" t="str">
        <f aca="false">W15&amp;":"&amp;U15</f>
        <v>0:3</v>
      </c>
      <c r="F15" s="130" t="n">
        <f aca="false">VLOOKUP(E15,G28:H37,2,0)</f>
        <v>0</v>
      </c>
      <c r="G15" s="127" t="str">
        <f aca="false">W12&amp;":"&amp;U12</f>
        <v>0:3</v>
      </c>
      <c r="H15" s="128" t="n">
        <f aca="false">VLOOKUP(G15,G28:H37,2,0)</f>
        <v>0</v>
      </c>
      <c r="I15" s="131"/>
      <c r="J15" s="132"/>
      <c r="K15" s="133" t="n">
        <f aca="false">VLOOKUP(C15,$G$28:$J$37,3,0)+VLOOKUP(E15,$G$28:$J$37,3,0)+VLOOKUP(G15,$G$28:$J$37,3,0)</f>
        <v>1</v>
      </c>
      <c r="L15" s="134" t="s">
        <v>5</v>
      </c>
      <c r="M15" s="135" t="n">
        <f aca="false">VLOOKUP(C15,$G$28:$J$37,4,0)+VLOOKUP(E15,$G$28:$J$37,4,0)+VLOOKUP(G15,$G$28:$J$37,4,0)</f>
        <v>9</v>
      </c>
      <c r="N15" s="136" t="n">
        <f aca="false">SUM(H15,F15,D15,B15)</f>
        <v>1</v>
      </c>
      <c r="O15" s="137" t="s">
        <v>13</v>
      </c>
      <c r="P15" s="138"/>
      <c r="Q15" s="87" t="s">
        <v>17</v>
      </c>
      <c r="R15" s="88" t="str">
        <f aca="false">B13</f>
        <v>Műnster Jaromír</v>
      </c>
      <c r="S15" s="88" t="s">
        <v>4</v>
      </c>
      <c r="T15" s="88" t="str">
        <f aca="false">B15</f>
        <v>Pinďák Pavel</v>
      </c>
      <c r="U15" s="89" t="n">
        <v>3</v>
      </c>
      <c r="V15" s="90" t="s">
        <v>5</v>
      </c>
      <c r="W15" s="91" t="n">
        <v>0</v>
      </c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</row>
    <row r="16" customFormat="false" ht="24" hidden="false" customHeight="true" outlineLevel="0" collapsed="false">
      <c r="A16" s="139"/>
      <c r="B16" s="74"/>
      <c r="C16" s="140"/>
      <c r="D16" s="141"/>
      <c r="E16" s="140"/>
      <c r="F16" s="141"/>
      <c r="G16" s="140"/>
      <c r="H16" s="141"/>
      <c r="I16" s="140"/>
      <c r="J16" s="141"/>
      <c r="K16" s="141"/>
      <c r="L16" s="141"/>
      <c r="M16" s="74"/>
      <c r="N16" s="74"/>
      <c r="O16" s="74"/>
      <c r="P16" s="104"/>
      <c r="Q16" s="87" t="s">
        <v>18</v>
      </c>
      <c r="R16" s="88" t="str">
        <f aca="false">B15</f>
        <v>Pinďák Pavel</v>
      </c>
      <c r="S16" s="88" t="s">
        <v>4</v>
      </c>
      <c r="T16" s="88" t="str">
        <f aca="false">B12</f>
        <v>Überall Dan</v>
      </c>
      <c r="U16" s="89" t="n">
        <v>1</v>
      </c>
      <c r="V16" s="90" t="s">
        <v>5</v>
      </c>
      <c r="W16" s="91" t="n">
        <v>3</v>
      </c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</row>
    <row r="17" customFormat="false" ht="24" hidden="false" customHeight="true" outlineLevel="0" collapsed="false">
      <c r="A17" s="142"/>
      <c r="B17" s="74"/>
      <c r="C17" s="62" t="s">
        <v>19</v>
      </c>
      <c r="D17" s="63" t="s">
        <v>20</v>
      </c>
      <c r="E17" s="64"/>
      <c r="F17" s="65" t="s">
        <v>21</v>
      </c>
      <c r="G17" s="66" t="s">
        <v>22</v>
      </c>
      <c r="H17" s="67"/>
      <c r="I17" s="68" t="s">
        <v>23</v>
      </c>
      <c r="J17" s="69" t="s">
        <v>24</v>
      </c>
      <c r="K17" s="70"/>
      <c r="L17" s="141"/>
      <c r="M17" s="74"/>
      <c r="N17" s="74"/>
      <c r="O17" s="78"/>
      <c r="P17" s="74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</row>
    <row r="18" s="75" customFormat="true" ht="24" hidden="false" customHeight="true" outlineLevel="0" collapsed="false">
      <c r="A18" s="78"/>
      <c r="L18" s="141"/>
      <c r="M18" s="74"/>
      <c r="N18" s="74"/>
      <c r="O18" s="74"/>
      <c r="P18" s="74"/>
    </row>
    <row r="19" s="75" customFormat="true" ht="15" hidden="false" customHeight="false" outlineLevel="0" collapsed="false"/>
    <row r="20" s="75" customFormat="true" ht="15" hidden="false" customHeight="false" outlineLevel="0" collapsed="false"/>
    <row r="21" s="75" customFormat="true" ht="15" hidden="false" customHeight="false" outlineLevel="0" collapsed="false"/>
    <row r="22" s="75" customFormat="true" ht="15" hidden="false" customHeight="false" outlineLevel="0" collapsed="false"/>
    <row r="23" s="75" customFormat="true" ht="15" hidden="false" customHeight="false" outlineLevel="0" collapsed="false"/>
    <row r="24" s="75" customFormat="true" ht="15" hidden="false" customHeight="false" outlineLevel="0" collapsed="false"/>
    <row r="25" s="75" customFormat="true" ht="15" hidden="false" customHeight="false" outlineLevel="0" collapsed="false"/>
    <row r="26" s="75" customFormat="true" ht="15" hidden="false" customHeight="false" outlineLevel="0" collapsed="false"/>
    <row r="27" s="75" customFormat="true" ht="15" hidden="true" customHeight="false" outlineLevel="0" collapsed="false"/>
    <row r="28" s="75" customFormat="true" ht="15" hidden="true" customHeight="false" outlineLevel="0" collapsed="false">
      <c r="G28" s="143" t="s">
        <v>25</v>
      </c>
      <c r="H28" s="75" t="n">
        <v>7</v>
      </c>
      <c r="I28" s="144" t="n">
        <v>3</v>
      </c>
      <c r="J28" s="144" t="n">
        <v>0</v>
      </c>
    </row>
    <row r="29" s="75" customFormat="true" ht="15" hidden="true" customHeight="false" outlineLevel="0" collapsed="false">
      <c r="G29" s="143" t="s">
        <v>26</v>
      </c>
      <c r="H29" s="75" t="n">
        <v>6</v>
      </c>
      <c r="I29" s="144" t="n">
        <v>3</v>
      </c>
      <c r="J29" s="144" t="n">
        <v>1</v>
      </c>
    </row>
    <row r="30" s="75" customFormat="true" ht="15" hidden="true" customHeight="false" outlineLevel="0" collapsed="false">
      <c r="G30" s="143" t="s">
        <v>27</v>
      </c>
      <c r="H30" s="75" t="n">
        <v>5</v>
      </c>
      <c r="I30" s="144" t="n">
        <v>3</v>
      </c>
      <c r="J30" s="144" t="n">
        <v>2</v>
      </c>
    </row>
    <row r="31" s="75" customFormat="true" ht="15" hidden="true" customHeight="false" outlineLevel="0" collapsed="false">
      <c r="G31" s="143" t="s">
        <v>28</v>
      </c>
      <c r="H31" s="75" t="n">
        <v>4</v>
      </c>
      <c r="I31" s="144" t="n">
        <v>3</v>
      </c>
      <c r="J31" s="144" t="n">
        <v>0</v>
      </c>
    </row>
    <row r="32" s="75" customFormat="true" ht="15" hidden="true" customHeight="false" outlineLevel="0" collapsed="false">
      <c r="G32" s="143" t="s">
        <v>29</v>
      </c>
      <c r="H32" s="75" t="n">
        <v>2</v>
      </c>
      <c r="I32" s="144" t="n">
        <v>2</v>
      </c>
      <c r="J32" s="144" t="n">
        <v>3</v>
      </c>
    </row>
    <row r="33" s="75" customFormat="true" ht="15" hidden="true" customHeight="false" outlineLevel="0" collapsed="false">
      <c r="G33" s="143" t="s">
        <v>30</v>
      </c>
      <c r="H33" s="75" t="n">
        <v>1</v>
      </c>
      <c r="I33" s="144" t="n">
        <v>1</v>
      </c>
      <c r="J33" s="144" t="n">
        <v>3</v>
      </c>
    </row>
    <row r="34" s="75" customFormat="true" ht="15" hidden="true" customHeight="false" outlineLevel="0" collapsed="false">
      <c r="G34" s="143" t="s">
        <v>31</v>
      </c>
      <c r="H34" s="75" t="n">
        <v>0</v>
      </c>
      <c r="I34" s="144" t="n">
        <v>0</v>
      </c>
      <c r="J34" s="144" t="n">
        <v>3</v>
      </c>
    </row>
    <row r="35" s="75" customFormat="true" ht="15" hidden="true" customHeight="false" outlineLevel="0" collapsed="false">
      <c r="G35" s="143" t="s">
        <v>32</v>
      </c>
      <c r="H35" s="75" t="n">
        <v>-3</v>
      </c>
      <c r="I35" s="144" t="n">
        <v>0</v>
      </c>
      <c r="J35" s="144" t="n">
        <v>3</v>
      </c>
    </row>
    <row r="36" s="75" customFormat="true" ht="15" hidden="true" customHeight="false" outlineLevel="0" collapsed="false">
      <c r="G36" s="143" t="s">
        <v>33</v>
      </c>
      <c r="H36" s="75" t="n">
        <v>-3</v>
      </c>
      <c r="I36" s="144" t="n">
        <v>0</v>
      </c>
      <c r="J36" s="144" t="n">
        <v>0</v>
      </c>
    </row>
    <row r="37" s="75" customFormat="true" ht="15" hidden="true" customHeight="false" outlineLevel="0" collapsed="false">
      <c r="G37" s="75" t="s">
        <v>5</v>
      </c>
      <c r="H37" s="145" t="str">
        <f aca="false">""</f>
        <v/>
      </c>
    </row>
    <row r="38" s="75" customFormat="true" ht="15" hidden="false" customHeight="false" outlineLevel="0" collapsed="false"/>
    <row r="39" s="75" customFormat="true" ht="15" hidden="false" customHeight="false" outlineLevel="0" collapsed="false"/>
    <row r="40" s="75" customFormat="true" ht="15" hidden="false" customHeight="false" outlineLevel="0" collapsed="false"/>
    <row r="41" s="75" customFormat="true" ht="15" hidden="false" customHeight="false" outlineLevel="0" collapsed="false"/>
    <row r="42" s="75" customFormat="true" ht="15" hidden="false" customHeight="false" outlineLevel="0" collapsed="false"/>
    <row r="43" s="75" customFormat="true" ht="15" hidden="false" customHeight="false" outlineLevel="0" collapsed="false"/>
    <row r="44" s="75" customFormat="true" ht="15" hidden="false" customHeight="false" outlineLevel="0" collapsed="false"/>
    <row r="45" s="75" customFormat="true" ht="15" hidden="false" customHeight="false" outlineLevel="0" collapsed="false"/>
    <row r="46" s="75" customFormat="true" ht="15" hidden="false" customHeight="false" outlineLevel="0" collapsed="false"/>
    <row r="47" s="75" customFormat="true" ht="15" hidden="false" customHeight="false" outlineLevel="0" collapsed="false"/>
    <row r="48" s="75" customFormat="true" ht="15" hidden="false" customHeight="false" outlineLevel="0" collapsed="false"/>
    <row r="49" s="75" customFormat="true" ht="15" hidden="false" customHeight="false" outlineLevel="0" collapsed="false"/>
    <row r="50" s="75" customFormat="true" ht="15" hidden="false" customHeight="false" outlineLevel="0" collapsed="false"/>
    <row r="51" s="75" customFormat="true" ht="15" hidden="false" customHeight="false" outlineLevel="0" collapsed="false"/>
    <row r="52" s="75" customFormat="true" ht="15" hidden="false" customHeight="false" outlineLevel="0" collapsed="false"/>
    <row r="53" s="75" customFormat="true" ht="15" hidden="false" customHeight="false" outlineLevel="0" collapsed="false"/>
    <row r="54" s="75" customFormat="true" ht="15" hidden="false" customHeight="false" outlineLevel="0" collapsed="false"/>
    <row r="55" s="75" customFormat="true" ht="15" hidden="false" customHeight="false" outlineLevel="0" collapsed="false"/>
    <row r="56" s="75" customFormat="true" ht="15" hidden="false" customHeight="false" outlineLevel="0" collapsed="false"/>
    <row r="57" s="75" customFormat="true" ht="15" hidden="false" customHeight="false" outlineLevel="0" collapsed="false"/>
    <row r="58" s="75" customFormat="true" ht="15" hidden="false" customHeight="false" outlineLevel="0" collapsed="false"/>
    <row r="59" s="75" customFormat="true" ht="15" hidden="false" customHeight="false" outlineLevel="0" collapsed="false"/>
    <row r="60" s="75" customFormat="true" ht="15" hidden="false" customHeight="false" outlineLevel="0" collapsed="false"/>
    <row r="61" s="75" customFormat="true" ht="15" hidden="false" customHeight="false" outlineLevel="0" collapsed="false"/>
    <row r="62" s="75" customFormat="true" ht="15" hidden="false" customHeight="false" outlineLevel="0" collapsed="false"/>
    <row r="63" s="75" customFormat="true" ht="15" hidden="false" customHeight="false" outlineLevel="0" collapsed="false"/>
    <row r="64" s="75" customFormat="true" ht="15" hidden="false" customHeight="false" outlineLevel="0" collapsed="false"/>
    <row r="65" s="75" customFormat="true" ht="15" hidden="false" customHeight="false" outlineLevel="0" collapsed="false"/>
    <row r="66" s="75" customFormat="true" ht="15" hidden="false" customHeight="false" outlineLevel="0" collapsed="false"/>
    <row r="67" s="75" customFormat="true" ht="15" hidden="false" customHeight="false" outlineLevel="0" collapsed="false"/>
    <row r="68" s="75" customFormat="true" ht="15" hidden="false" customHeight="false" outlineLevel="0" collapsed="false"/>
    <row r="69" s="75" customFormat="true" ht="15" hidden="false" customHeight="false" outlineLevel="0" collapsed="false"/>
    <row r="70" s="75" customFormat="true" ht="15" hidden="false" customHeight="false" outlineLevel="0" collapsed="false"/>
    <row r="71" s="75" customFormat="true" ht="15" hidden="false" customHeight="false" outlineLevel="0" collapsed="false"/>
    <row r="72" s="75" customFormat="true" ht="15" hidden="false" customHeight="false" outlineLevel="0" collapsed="false"/>
    <row r="73" s="75" customFormat="true" ht="15" hidden="false" customHeight="false" outlineLevel="0" collapsed="false"/>
    <row r="74" s="75" customFormat="true" ht="15" hidden="false" customHeight="false" outlineLevel="0" collapsed="false"/>
    <row r="75" s="75" customFormat="true" ht="15" hidden="false" customHeight="false" outlineLevel="0" collapsed="false"/>
    <row r="76" s="75" customFormat="true" ht="15" hidden="false" customHeight="false" outlineLevel="0" collapsed="false"/>
    <row r="77" s="75" customFormat="true" ht="15" hidden="false" customHeight="false" outlineLevel="0" collapsed="false"/>
    <row r="78" s="75" customFormat="true" ht="15" hidden="false" customHeight="false" outlineLevel="0" collapsed="false"/>
    <row r="79" s="75" customFormat="true" ht="15" hidden="false" customHeight="false" outlineLevel="0" collapsed="false"/>
    <row r="80" s="75" customFormat="true" ht="15" hidden="false" customHeight="false" outlineLevel="0" collapsed="false"/>
    <row r="81" s="75" customFormat="true" ht="15" hidden="false" customHeight="false" outlineLevel="0" collapsed="false"/>
    <row r="82" s="75" customFormat="true" ht="15" hidden="false" customHeight="false" outlineLevel="0" collapsed="false"/>
    <row r="83" s="75" customFormat="true" ht="15" hidden="false" customHeight="false" outlineLevel="0" collapsed="false"/>
    <row r="84" s="75" customFormat="true" ht="15" hidden="false" customHeight="false" outlineLevel="0" collapsed="false"/>
    <row r="85" s="75" customFormat="true" ht="15" hidden="false" customHeight="false" outlineLevel="0" collapsed="false"/>
    <row r="86" s="75" customFormat="true" ht="15" hidden="false" customHeight="false" outlineLevel="0" collapsed="false"/>
    <row r="87" s="75" customFormat="true" ht="15" hidden="false" customHeight="false" outlineLevel="0" collapsed="false"/>
    <row r="88" s="75" customFormat="true" ht="15" hidden="false" customHeight="false" outlineLevel="0" collapsed="false"/>
    <row r="89" s="75" customFormat="true" ht="15" hidden="false" customHeight="false" outlineLevel="0" collapsed="false"/>
    <row r="90" s="75" customFormat="true" ht="15" hidden="false" customHeight="false" outlineLevel="0" collapsed="false"/>
    <row r="91" s="75" customFormat="true" ht="15" hidden="false" customHeight="false" outlineLevel="0" collapsed="false"/>
    <row r="92" s="75" customFormat="true" ht="15" hidden="false" customHeight="false" outlineLevel="0" collapsed="false"/>
    <row r="93" s="75" customFormat="true" ht="15" hidden="false" customHeight="false" outlineLevel="0" collapsed="false"/>
    <row r="94" s="75" customFormat="true" ht="15" hidden="false" customHeight="false" outlineLevel="0" collapsed="false"/>
    <row r="95" s="75" customFormat="true" ht="15" hidden="false" customHeight="false" outlineLevel="0" collapsed="false"/>
    <row r="96" s="75" customFormat="true" ht="15" hidden="false" customHeight="false" outlineLevel="0" collapsed="false"/>
    <row r="97" s="75" customFormat="true" ht="15" hidden="false" customHeight="false" outlineLevel="0" collapsed="false"/>
    <row r="98" s="75" customFormat="true" ht="15" hidden="false" customHeight="false" outlineLevel="0" collapsed="false"/>
    <row r="99" s="75" customFormat="true" ht="15" hidden="false" customHeight="false" outlineLevel="0" collapsed="false"/>
    <row r="100" s="75" customFormat="true" ht="15" hidden="false" customHeight="false" outlineLevel="0" collapsed="false"/>
    <row r="101" s="75" customFormat="true" ht="15" hidden="false" customHeight="false" outlineLevel="0" collapsed="false"/>
    <row r="102" s="75" customFormat="true" ht="15" hidden="false" customHeight="false" outlineLevel="0" collapsed="false"/>
    <row r="103" s="75" customFormat="true" ht="15" hidden="false" customHeight="false" outlineLevel="0" collapsed="false"/>
    <row r="104" s="75" customFormat="true" ht="15" hidden="false" customHeight="false" outlineLevel="0" collapsed="false"/>
    <row r="105" s="75" customFormat="true" ht="15" hidden="false" customHeight="false" outlineLevel="0" collapsed="false"/>
    <row r="106" s="75" customFormat="true" ht="15" hidden="false" customHeight="false" outlineLevel="0" collapsed="false"/>
    <row r="107" s="75" customFormat="true" ht="15" hidden="false" customHeight="false" outlineLevel="0" collapsed="false"/>
    <row r="108" s="75" customFormat="true" ht="15" hidden="false" customHeight="false" outlineLevel="0" collapsed="false"/>
    <row r="109" s="75" customFormat="true" ht="15" hidden="false" customHeight="false" outlineLevel="0" collapsed="false"/>
    <row r="110" s="75" customFormat="true" ht="15" hidden="false" customHeight="false" outlineLevel="0" collapsed="false"/>
    <row r="111" s="75" customFormat="true" ht="15" hidden="false" customHeight="false" outlineLevel="0" collapsed="false"/>
    <row r="112" s="75" customFormat="true" ht="15" hidden="false" customHeight="false" outlineLevel="0" collapsed="false"/>
    <row r="113" s="75" customFormat="true" ht="15" hidden="false" customHeight="false" outlineLevel="0" collapsed="false"/>
    <row r="114" s="75" customFormat="true" ht="15" hidden="false" customHeight="false" outlineLevel="0" collapsed="false"/>
    <row r="115" s="75" customFormat="true" ht="15" hidden="false" customHeight="false" outlineLevel="0" collapsed="false"/>
    <row r="116" s="75" customFormat="true" ht="15" hidden="false" customHeight="false" outlineLevel="0" collapsed="false"/>
    <row r="117" s="75" customFormat="true" ht="15" hidden="false" customHeight="false" outlineLevel="0" collapsed="false"/>
    <row r="118" s="75" customFormat="true" ht="15" hidden="false" customHeight="false" outlineLevel="0" collapsed="false"/>
    <row r="119" s="75" customFormat="true" ht="15" hidden="false" customHeight="false" outlineLevel="0" collapsed="false"/>
    <row r="120" s="75" customFormat="true" ht="15" hidden="false" customHeight="false" outlineLevel="0" collapsed="false"/>
    <row r="121" s="75" customFormat="true" ht="15" hidden="false" customHeight="false" outlineLevel="0" collapsed="false"/>
    <row r="122" s="75" customFormat="true" ht="15" hidden="false" customHeight="false" outlineLevel="0" collapsed="false"/>
    <row r="123" s="75" customFormat="true" ht="15" hidden="false" customHeight="false" outlineLevel="0" collapsed="false"/>
    <row r="124" s="75" customFormat="true" ht="15" hidden="false" customHeight="false" outlineLevel="0" collapsed="false"/>
    <row r="125" s="75" customFormat="true" ht="15" hidden="false" customHeight="false" outlineLevel="0" collapsed="false"/>
    <row r="126" s="75" customFormat="true" ht="15" hidden="false" customHeight="false" outlineLevel="0" collapsed="false"/>
    <row r="127" s="75" customFormat="true" ht="15" hidden="false" customHeight="false" outlineLevel="0" collapsed="false"/>
    <row r="128" s="75" customFormat="true" ht="15" hidden="false" customHeight="false" outlineLevel="0" collapsed="false"/>
    <row r="129" s="75" customFormat="true" ht="15" hidden="false" customHeight="false" outlineLevel="0" collapsed="false"/>
    <row r="130" s="75" customFormat="true" ht="15" hidden="false" customHeight="false" outlineLevel="0" collapsed="false"/>
    <row r="131" s="75" customFormat="true" ht="15" hidden="false" customHeight="false" outlineLevel="0" collapsed="false"/>
    <row r="132" s="75" customFormat="true" ht="15" hidden="false" customHeight="false" outlineLevel="0" collapsed="false"/>
    <row r="133" s="75" customFormat="true" ht="15" hidden="false" customHeight="false" outlineLevel="0" collapsed="false"/>
    <row r="134" s="75" customFormat="true" ht="15" hidden="false" customHeight="false" outlineLevel="0" collapsed="false"/>
    <row r="135" s="75" customFormat="true" ht="15" hidden="false" customHeight="false" outlineLevel="0" collapsed="false"/>
    <row r="136" s="75" customFormat="true" ht="15" hidden="false" customHeight="false" outlineLevel="0" collapsed="false"/>
    <row r="137" s="75" customFormat="true" ht="15" hidden="false" customHeight="false" outlineLevel="0" collapsed="false"/>
    <row r="138" s="75" customFormat="true" ht="15" hidden="false" customHeight="false" outlineLevel="0" collapsed="false"/>
    <row r="139" s="75" customFormat="true" ht="15" hidden="false" customHeight="false" outlineLevel="0" collapsed="false"/>
    <row r="140" s="75" customFormat="true" ht="15" hidden="false" customHeight="false" outlineLevel="0" collapsed="false"/>
    <row r="141" s="75" customFormat="true" ht="15" hidden="false" customHeight="false" outlineLevel="0" collapsed="false"/>
    <row r="142" s="75" customFormat="true" ht="15" hidden="false" customHeight="false" outlineLevel="0" collapsed="false"/>
    <row r="143" s="75" customFormat="true" ht="15" hidden="false" customHeight="false" outlineLevel="0" collapsed="false"/>
    <row r="144" s="75" customFormat="true" ht="15" hidden="false" customHeight="false" outlineLevel="0" collapsed="false"/>
    <row r="145" s="75" customFormat="true" ht="15" hidden="false" customHeight="false" outlineLevel="0" collapsed="false"/>
    <row r="146" s="75" customFormat="true" ht="15" hidden="false" customHeight="false" outlineLevel="0" collapsed="false"/>
    <row r="147" s="75" customFormat="true" ht="15" hidden="false" customHeight="false" outlineLevel="0" collapsed="false"/>
    <row r="148" s="75" customFormat="true" ht="15" hidden="false" customHeight="false" outlineLevel="0" collapsed="false"/>
    <row r="149" s="75" customFormat="true" ht="15" hidden="false" customHeight="false" outlineLevel="0" collapsed="false"/>
    <row r="150" s="75" customFormat="true" ht="15" hidden="false" customHeight="false" outlineLevel="0" collapsed="false"/>
    <row r="151" s="75" customFormat="true" ht="15" hidden="false" customHeight="false" outlineLevel="0" collapsed="false"/>
    <row r="152" s="75" customFormat="true" ht="15" hidden="false" customHeight="false" outlineLevel="0" collapsed="false"/>
    <row r="153" s="75" customFormat="true" ht="15" hidden="false" customHeight="false" outlineLevel="0" collapsed="false"/>
    <row r="154" s="75" customFormat="true" ht="15" hidden="false" customHeight="false" outlineLevel="0" collapsed="false"/>
    <row r="155" s="75" customFormat="true" ht="15" hidden="false" customHeight="false" outlineLevel="0" collapsed="false"/>
    <row r="156" s="75" customFormat="true" ht="15" hidden="false" customHeight="false" outlineLevel="0" collapsed="false"/>
    <row r="157" s="75" customFormat="true" ht="15" hidden="false" customHeight="false" outlineLevel="0" collapsed="false"/>
    <row r="158" s="75" customFormat="true" ht="15" hidden="false" customHeight="false" outlineLevel="0" collapsed="false"/>
    <row r="159" s="75" customFormat="true" ht="15" hidden="false" customHeight="false" outlineLevel="0" collapsed="false"/>
    <row r="160" s="75" customFormat="true" ht="15" hidden="false" customHeight="false" outlineLevel="0" collapsed="false"/>
    <row r="161" s="75" customFormat="true" ht="15" hidden="false" customHeight="false" outlineLevel="0" collapsed="false"/>
    <row r="162" s="75" customFormat="true" ht="15" hidden="false" customHeight="false" outlineLevel="0" collapsed="false"/>
    <row r="163" s="75" customFormat="true" ht="15" hidden="false" customHeight="false" outlineLevel="0" collapsed="false"/>
    <row r="164" s="75" customFormat="true" ht="15" hidden="false" customHeight="false" outlineLevel="0" collapsed="false"/>
    <row r="165" s="75" customFormat="true" ht="15" hidden="false" customHeight="false" outlineLevel="0" collapsed="false"/>
    <row r="166" s="75" customFormat="true" ht="15" hidden="false" customHeight="false" outlineLevel="0" collapsed="false"/>
    <row r="167" s="75" customFormat="true" ht="15" hidden="false" customHeight="false" outlineLevel="0" collapsed="false"/>
    <row r="168" s="75" customFormat="true" ht="15" hidden="false" customHeight="false" outlineLevel="0" collapsed="false"/>
    <row r="169" s="75" customFormat="true" ht="15" hidden="false" customHeight="false" outlineLevel="0" collapsed="false"/>
    <row r="170" s="75" customFormat="true" ht="15" hidden="false" customHeight="false" outlineLevel="0" collapsed="false"/>
    <row r="171" s="75" customFormat="true" ht="15" hidden="false" customHeight="false" outlineLevel="0" collapsed="false"/>
    <row r="172" s="75" customFormat="true" ht="15" hidden="false" customHeight="false" outlineLevel="0" collapsed="false"/>
    <row r="173" s="75" customFormat="true" ht="15" hidden="false" customHeight="false" outlineLevel="0" collapsed="false"/>
    <row r="174" s="75" customFormat="true" ht="15" hidden="false" customHeight="false" outlineLevel="0" collapsed="false"/>
    <row r="175" s="75" customFormat="true" ht="15" hidden="false" customHeight="false" outlineLevel="0" collapsed="false"/>
    <row r="176" s="75" customFormat="true" ht="15" hidden="false" customHeight="false" outlineLevel="0" collapsed="false"/>
    <row r="177" s="75" customFormat="true" ht="15" hidden="false" customHeight="false" outlineLevel="0" collapsed="false"/>
    <row r="178" s="75" customFormat="true" ht="15" hidden="false" customHeight="false" outlineLevel="0" collapsed="false"/>
    <row r="179" s="75" customFormat="true" ht="15" hidden="false" customHeight="false" outlineLevel="0" collapsed="false"/>
    <row r="180" s="75" customFormat="true" ht="15" hidden="false" customHeight="false" outlineLevel="0" collapsed="false"/>
    <row r="181" s="75" customFormat="true" ht="15" hidden="false" customHeight="false" outlineLevel="0" collapsed="false"/>
    <row r="182" s="75" customFormat="true" ht="15" hidden="false" customHeight="false" outlineLevel="0" collapsed="false"/>
    <row r="183" s="75" customFormat="true" ht="15" hidden="false" customHeight="false" outlineLevel="0" collapsed="false"/>
    <row r="184" s="75" customFormat="true" ht="15" hidden="false" customHeight="false" outlineLevel="0" collapsed="false"/>
    <row r="185" s="75" customFormat="true" ht="15" hidden="false" customHeight="false" outlineLevel="0" collapsed="false"/>
    <row r="186" s="75" customFormat="true" ht="15" hidden="false" customHeight="false" outlineLevel="0" collapsed="false"/>
    <row r="187" s="75" customFormat="true" ht="15" hidden="false" customHeight="false" outlineLevel="0" collapsed="false"/>
    <row r="188" s="75" customFormat="true" ht="15" hidden="false" customHeight="false" outlineLevel="0" collapsed="false"/>
    <row r="189" s="75" customFormat="true" ht="15" hidden="false" customHeight="false" outlineLevel="0" collapsed="false"/>
    <row r="190" s="75" customFormat="true" ht="15" hidden="false" customHeight="false" outlineLevel="0" collapsed="false"/>
    <row r="191" s="75" customFormat="true" ht="15" hidden="false" customHeight="false" outlineLevel="0" collapsed="false"/>
    <row r="192" s="75" customFormat="true" ht="15" hidden="false" customHeight="false" outlineLevel="0" collapsed="false"/>
    <row r="193" s="75" customFormat="true" ht="15" hidden="false" customHeight="false" outlineLevel="0" collapsed="false"/>
    <row r="194" s="75" customFormat="true" ht="15" hidden="false" customHeight="false" outlineLevel="0" collapsed="false"/>
    <row r="195" s="75" customFormat="true" ht="15" hidden="false" customHeight="false" outlineLevel="0" collapsed="false"/>
    <row r="196" s="75" customFormat="true" ht="15" hidden="false" customHeight="false" outlineLevel="0" collapsed="false"/>
    <row r="197" s="75" customFormat="true" ht="15" hidden="false" customHeight="false" outlineLevel="0" collapsed="false"/>
    <row r="198" s="75" customFormat="true" ht="15" hidden="false" customHeight="false" outlineLevel="0" collapsed="false"/>
    <row r="199" s="75" customFormat="true" ht="15" hidden="false" customHeight="false" outlineLevel="0" collapsed="false"/>
    <row r="200" s="75" customFormat="true" ht="15" hidden="false" customHeight="false" outlineLevel="0" collapsed="false"/>
    <row r="201" s="75" customFormat="true" ht="15" hidden="false" customHeight="false" outlineLevel="0" collapsed="false"/>
    <row r="202" s="75" customFormat="true" ht="15" hidden="false" customHeight="false" outlineLevel="0" collapsed="false"/>
    <row r="203" s="75" customFormat="true" ht="15" hidden="false" customHeight="false" outlineLevel="0" collapsed="false"/>
    <row r="204" s="75" customFormat="true" ht="15" hidden="false" customHeight="false" outlineLevel="0" collapsed="false"/>
    <row r="205" s="75" customFormat="true" ht="15" hidden="false" customHeight="false" outlineLevel="0" collapsed="false"/>
    <row r="206" s="75" customFormat="true" ht="15" hidden="false" customHeight="false" outlineLevel="0" collapsed="false"/>
    <row r="207" s="75" customFormat="true" ht="15" hidden="false" customHeight="false" outlineLevel="0" collapsed="false"/>
    <row r="208" s="75" customFormat="true" ht="15" hidden="false" customHeight="false" outlineLevel="0" collapsed="false"/>
    <row r="209" s="75" customFormat="true" ht="15" hidden="false" customHeight="false" outlineLevel="0" collapsed="false"/>
    <row r="210" s="75" customFormat="true" ht="15" hidden="false" customHeight="false" outlineLevel="0" collapsed="false"/>
    <row r="211" s="75" customFormat="true" ht="15" hidden="false" customHeight="false" outlineLevel="0" collapsed="false"/>
    <row r="212" s="75" customFormat="true" ht="15" hidden="false" customHeight="false" outlineLevel="0" collapsed="false"/>
    <row r="213" s="75" customFormat="true" ht="15" hidden="false" customHeight="false" outlineLevel="0" collapsed="false"/>
    <row r="214" s="75" customFormat="true" ht="15" hidden="false" customHeight="false" outlineLevel="0" collapsed="false"/>
    <row r="215" s="75" customFormat="true" ht="15" hidden="false" customHeight="false" outlineLevel="0" collapsed="false"/>
    <row r="216" s="75" customFormat="true" ht="15" hidden="false" customHeight="false" outlineLevel="0" collapsed="false"/>
    <row r="217" s="75" customFormat="true" ht="15" hidden="false" customHeight="false" outlineLevel="0" collapsed="false"/>
    <row r="218" s="75" customFormat="true" ht="15" hidden="false" customHeight="false" outlineLevel="0" collapsed="false"/>
    <row r="219" s="75" customFormat="true" ht="15" hidden="false" customHeight="false" outlineLevel="0" collapsed="false"/>
    <row r="220" s="75" customFormat="true" ht="15" hidden="false" customHeight="false" outlineLevel="0" collapsed="false"/>
    <row r="221" s="75" customFormat="true" ht="15" hidden="false" customHeight="false" outlineLevel="0" collapsed="false"/>
    <row r="222" s="75" customFormat="true" ht="15" hidden="false" customHeight="false" outlineLevel="0" collapsed="false"/>
    <row r="223" s="75" customFormat="true" ht="15" hidden="false" customHeight="false" outlineLevel="0" collapsed="false"/>
    <row r="224" s="75" customFormat="true" ht="15" hidden="false" customHeight="false" outlineLevel="0" collapsed="false"/>
    <row r="225" s="75" customFormat="true" ht="15" hidden="false" customHeight="false" outlineLevel="0" collapsed="false"/>
    <row r="226" s="75" customFormat="true" ht="15" hidden="false" customHeight="false" outlineLevel="0" collapsed="false"/>
    <row r="227" s="75" customFormat="true" ht="15" hidden="false" customHeight="false" outlineLevel="0" collapsed="false"/>
    <row r="228" s="75" customFormat="true" ht="15" hidden="false" customHeight="false" outlineLevel="0" collapsed="false"/>
    <row r="229" s="75" customFormat="true" ht="15" hidden="false" customHeight="false" outlineLevel="0" collapsed="false"/>
    <row r="230" s="75" customFormat="true" ht="15" hidden="false" customHeight="false" outlineLevel="0" collapsed="false"/>
    <row r="231" s="75" customFormat="true" ht="15" hidden="false" customHeight="false" outlineLevel="0" collapsed="false"/>
    <row r="232" s="75" customFormat="true" ht="15" hidden="false" customHeight="false" outlineLevel="0" collapsed="false"/>
    <row r="233" s="75" customFormat="true" ht="15" hidden="false" customHeight="false" outlineLevel="0" collapsed="false"/>
    <row r="234" s="75" customFormat="true" ht="15" hidden="false" customHeight="false" outlineLevel="0" collapsed="false"/>
    <row r="235" s="75" customFormat="true" ht="15" hidden="false" customHeight="false" outlineLevel="0" collapsed="false"/>
    <row r="236" s="75" customFormat="true" ht="15" hidden="false" customHeight="false" outlineLevel="0" collapsed="false"/>
    <row r="237" s="75" customFormat="true" ht="15" hidden="false" customHeight="false" outlineLevel="0" collapsed="false"/>
    <row r="238" s="75" customFormat="true" ht="15" hidden="false" customHeight="false" outlineLevel="0" collapsed="false"/>
    <row r="239" s="75" customFormat="true" ht="15" hidden="false" customHeight="false" outlineLevel="0" collapsed="false"/>
    <row r="240" s="75" customFormat="true" ht="15" hidden="false" customHeight="false" outlineLevel="0" collapsed="false"/>
    <row r="241" s="75" customFormat="true" ht="15" hidden="false" customHeight="false" outlineLevel="0" collapsed="false"/>
    <row r="242" s="75" customFormat="true" ht="15" hidden="false" customHeight="false" outlineLevel="0" collapsed="false"/>
    <row r="243" s="75" customFormat="true" ht="15" hidden="false" customHeight="false" outlineLevel="0" collapsed="false"/>
    <row r="244" s="75" customFormat="true" ht="15" hidden="false" customHeight="false" outlineLevel="0" collapsed="false"/>
    <row r="245" s="75" customFormat="true" ht="15" hidden="false" customHeight="false" outlineLevel="0" collapsed="false"/>
    <row r="246" s="75" customFormat="true" ht="15" hidden="false" customHeight="false" outlineLevel="0" collapsed="false"/>
    <row r="247" s="75" customFormat="true" ht="15" hidden="false" customHeight="false" outlineLevel="0" collapsed="false"/>
    <row r="248" s="75" customFormat="true" ht="15" hidden="false" customHeight="false" outlineLevel="0" collapsed="false"/>
    <row r="249" s="75" customFormat="true" ht="15" hidden="false" customHeight="false" outlineLevel="0" collapsed="false"/>
    <row r="250" s="75" customFormat="true" ht="15" hidden="false" customHeight="false" outlineLevel="0" collapsed="false"/>
    <row r="251" s="75" customFormat="true" ht="15" hidden="false" customHeight="false" outlineLevel="0" collapsed="false"/>
    <row r="252" s="75" customFormat="true" ht="15" hidden="false" customHeight="false" outlineLevel="0" collapsed="false"/>
    <row r="253" s="75" customFormat="true" ht="15" hidden="false" customHeight="false" outlineLevel="0" collapsed="false"/>
    <row r="254" s="75" customFormat="true" ht="15" hidden="false" customHeight="false" outlineLevel="0" collapsed="false"/>
    <row r="255" s="75" customFormat="true" ht="15" hidden="false" customHeight="false" outlineLevel="0" collapsed="false"/>
    <row r="256" s="75" customFormat="true" ht="15" hidden="false" customHeight="false" outlineLevel="0" collapsed="false"/>
    <row r="257" s="75" customFormat="true" ht="15" hidden="false" customHeight="false" outlineLevel="0" collapsed="false"/>
    <row r="258" s="75" customFormat="true" ht="15" hidden="false" customHeight="false" outlineLevel="0" collapsed="false"/>
    <row r="259" s="75" customFormat="true" ht="15" hidden="false" customHeight="false" outlineLevel="0" collapsed="false"/>
    <row r="260" s="75" customFormat="true" ht="15" hidden="false" customHeight="false" outlineLevel="0" collapsed="false"/>
    <row r="261" s="75" customFormat="true" ht="15" hidden="false" customHeight="false" outlineLevel="0" collapsed="false"/>
    <row r="262" s="75" customFormat="true" ht="15" hidden="false" customHeight="false" outlineLevel="0" collapsed="false"/>
    <row r="263" s="75" customFormat="true" ht="15" hidden="false" customHeight="false" outlineLevel="0" collapsed="false"/>
    <row r="264" s="75" customFormat="true" ht="15" hidden="false" customHeight="false" outlineLevel="0" collapsed="false"/>
    <row r="265" s="75" customFormat="true" ht="15" hidden="false" customHeight="false" outlineLevel="0" collapsed="false"/>
    <row r="266" s="75" customFormat="true" ht="15" hidden="false" customHeight="false" outlineLevel="0" collapsed="false"/>
    <row r="267" s="75" customFormat="true" ht="15" hidden="false" customHeight="false" outlineLevel="0" collapsed="false"/>
    <row r="268" s="75" customFormat="true" ht="15" hidden="false" customHeight="false" outlineLevel="0" collapsed="false"/>
    <row r="269" s="75" customFormat="true" ht="15" hidden="false" customHeight="false" outlineLevel="0" collapsed="false"/>
    <row r="270" s="75" customFormat="true" ht="15" hidden="false" customHeight="false" outlineLevel="0" collapsed="false"/>
    <row r="271" s="75" customFormat="true" ht="15" hidden="false" customHeight="false" outlineLevel="0" collapsed="false"/>
    <row r="272" s="75" customFormat="true" ht="15" hidden="false" customHeight="false" outlineLevel="0" collapsed="false"/>
    <row r="273" s="75" customFormat="true" ht="15" hidden="false" customHeight="false" outlineLevel="0" collapsed="false"/>
    <row r="274" s="75" customFormat="true" ht="15" hidden="false" customHeight="false" outlineLevel="0" collapsed="false"/>
    <row r="275" s="75" customFormat="true" ht="15" hidden="false" customHeight="false" outlineLevel="0" collapsed="false"/>
    <row r="276" s="75" customFormat="true" ht="15" hidden="false" customHeight="false" outlineLevel="0" collapsed="false"/>
    <row r="277" s="75" customFormat="true" ht="15" hidden="false" customHeight="false" outlineLevel="0" collapsed="false"/>
    <row r="278" s="75" customFormat="true" ht="15" hidden="false" customHeight="false" outlineLevel="0" collapsed="false"/>
    <row r="279" s="75" customFormat="true" ht="15" hidden="false" customHeight="false" outlineLevel="0" collapsed="false"/>
    <row r="280" s="75" customFormat="true" ht="15" hidden="false" customHeight="false" outlineLevel="0" collapsed="false"/>
    <row r="281" s="75" customFormat="true" ht="15" hidden="false" customHeight="false" outlineLevel="0" collapsed="false"/>
    <row r="282" s="75" customFormat="true" ht="15" hidden="false" customHeight="false" outlineLevel="0" collapsed="false"/>
    <row r="283" s="75" customFormat="true" ht="15" hidden="false" customHeight="false" outlineLevel="0" collapsed="false"/>
    <row r="284" s="75" customFormat="true" ht="15" hidden="false" customHeight="false" outlineLevel="0" collapsed="false"/>
    <row r="285" s="75" customFormat="true" ht="15" hidden="false" customHeight="false" outlineLevel="0" collapsed="false"/>
    <row r="286" s="75" customFormat="true" ht="15" hidden="false" customHeight="false" outlineLevel="0" collapsed="false"/>
    <row r="287" s="75" customFormat="true" ht="15" hidden="false" customHeight="false" outlineLevel="0" collapsed="false"/>
    <row r="288" s="75" customFormat="true" ht="15" hidden="false" customHeight="false" outlineLevel="0" collapsed="false"/>
    <row r="289" s="75" customFormat="true" ht="15" hidden="false" customHeight="false" outlineLevel="0" collapsed="false"/>
    <row r="290" s="75" customFormat="true" ht="15" hidden="false" customHeight="false" outlineLevel="0" collapsed="false"/>
    <row r="291" s="75" customFormat="true" ht="15" hidden="false" customHeight="false" outlineLevel="0" collapsed="false"/>
    <row r="292" s="75" customFormat="true" ht="15" hidden="false" customHeight="false" outlineLevel="0" collapsed="false"/>
    <row r="293" s="75" customFormat="true" ht="15" hidden="false" customHeight="false" outlineLevel="0" collapsed="false"/>
    <row r="294" s="75" customFormat="true" ht="15" hidden="false" customHeight="false" outlineLevel="0" collapsed="false"/>
    <row r="295" s="75" customFormat="true" ht="15" hidden="false" customHeight="false" outlineLevel="0" collapsed="false"/>
    <row r="296" s="75" customFormat="true" ht="15" hidden="false" customHeight="false" outlineLevel="0" collapsed="false"/>
    <row r="297" s="75" customFormat="true" ht="15" hidden="false" customHeight="false" outlineLevel="0" collapsed="false"/>
    <row r="298" s="75" customFormat="true" ht="15" hidden="false" customHeight="false" outlineLevel="0" collapsed="false"/>
    <row r="299" s="75" customFormat="true" ht="15" hidden="false" customHeight="false" outlineLevel="0" collapsed="false"/>
    <row r="300" s="75" customFormat="true" ht="15" hidden="false" customHeight="false" outlineLevel="0" collapsed="false"/>
    <row r="301" s="75" customFormat="true" ht="15" hidden="false" customHeight="false" outlineLevel="0" collapsed="false"/>
    <row r="302" s="75" customFormat="true" ht="15" hidden="false" customHeight="false" outlineLevel="0" collapsed="false"/>
    <row r="303" s="75" customFormat="true" ht="15" hidden="false" customHeight="false" outlineLevel="0" collapsed="false"/>
    <row r="304" s="75" customFormat="true" ht="15" hidden="false" customHeight="false" outlineLevel="0" collapsed="false"/>
    <row r="305" s="75" customFormat="true" ht="15" hidden="false" customHeight="false" outlineLevel="0" collapsed="false"/>
    <row r="306" s="75" customFormat="true" ht="15" hidden="false" customHeight="false" outlineLevel="0" collapsed="false"/>
    <row r="307" s="75" customFormat="true" ht="15" hidden="false" customHeight="false" outlineLevel="0" collapsed="false"/>
    <row r="308" s="75" customFormat="true" ht="15" hidden="false" customHeight="false" outlineLevel="0" collapsed="false"/>
    <row r="309" s="75" customFormat="true" ht="15" hidden="false" customHeight="false" outlineLevel="0" collapsed="false"/>
    <row r="310" s="75" customFormat="true" ht="15" hidden="false" customHeight="false" outlineLevel="0" collapsed="false"/>
    <row r="311" s="75" customFormat="true" ht="15" hidden="false" customHeight="false" outlineLevel="0" collapsed="false"/>
    <row r="312" s="75" customFormat="true" ht="15" hidden="false" customHeight="false" outlineLevel="0" collapsed="false"/>
    <row r="313" s="75" customFormat="true" ht="15" hidden="false" customHeight="false" outlineLevel="0" collapsed="false"/>
    <row r="314" s="75" customFormat="true" ht="15" hidden="false" customHeight="false" outlineLevel="0" collapsed="false"/>
    <row r="315" s="75" customFormat="true" ht="15" hidden="false" customHeight="false" outlineLevel="0" collapsed="false"/>
    <row r="316" s="75" customFormat="true" ht="15" hidden="false" customHeight="false" outlineLevel="0" collapsed="false"/>
    <row r="317" s="75" customFormat="true" ht="15" hidden="false" customHeight="false" outlineLevel="0" collapsed="false"/>
    <row r="318" s="75" customFormat="true" ht="15" hidden="false" customHeight="false" outlineLevel="0" collapsed="false"/>
    <row r="319" s="75" customFormat="true" ht="15" hidden="false" customHeight="false" outlineLevel="0" collapsed="false"/>
    <row r="320" s="75" customFormat="true" ht="15" hidden="false" customHeight="false" outlineLevel="0" collapsed="false"/>
    <row r="321" s="75" customFormat="true" ht="15" hidden="false" customHeight="false" outlineLevel="0" collapsed="false"/>
  </sheetData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46"/>
      <c r="B11" s="147"/>
      <c r="C11" s="148" t="n">
        <v>1</v>
      </c>
      <c r="D11" s="148"/>
      <c r="E11" s="148" t="n">
        <v>2</v>
      </c>
      <c r="F11" s="148"/>
      <c r="G11" s="148" t="n">
        <v>3</v>
      </c>
      <c r="H11" s="148"/>
      <c r="I11" s="149" t="n">
        <v>4</v>
      </c>
      <c r="J11" s="149"/>
      <c r="K11" s="150" t="s">
        <v>0</v>
      </c>
      <c r="L11" s="150"/>
      <c r="M11" s="150"/>
      <c r="N11" s="150" t="s">
        <v>1</v>
      </c>
      <c r="O11" s="151" t="s">
        <v>2</v>
      </c>
      <c r="P11" s="7"/>
      <c r="Q11" s="152" t="s">
        <v>3</v>
      </c>
      <c r="R11" s="153" t="str">
        <f aca="false">B12</f>
        <v>Šiška Zdeněk</v>
      </c>
      <c r="S11" s="153" t="s">
        <v>4</v>
      </c>
      <c r="T11" s="153" t="str">
        <f aca="false">B13</f>
        <v>Koudela Vladimír</v>
      </c>
      <c r="U11" s="154" t="n">
        <v>3</v>
      </c>
      <c r="V11" s="155" t="s">
        <v>5</v>
      </c>
      <c r="W11" s="156" t="n">
        <v>1</v>
      </c>
    </row>
    <row r="12" customFormat="false" ht="24" hidden="false" customHeight="true" outlineLevel="0" collapsed="false">
      <c r="A12" s="157" t="n">
        <v>1</v>
      </c>
      <c r="B12" s="158" t="s">
        <v>38</v>
      </c>
      <c r="C12" s="159"/>
      <c r="D12" s="160"/>
      <c r="E12" s="161" t="str">
        <f aca="false">U11&amp;":"&amp;W11</f>
        <v>3:1</v>
      </c>
      <c r="F12" s="162" t="n">
        <f aca="false">VLOOKUP(E12,G28:H37,2,0)</f>
        <v>6</v>
      </c>
      <c r="G12" s="161" t="str">
        <f aca="false">U14&amp;":"&amp;W14</f>
        <v>3:0</v>
      </c>
      <c r="H12" s="162" t="n">
        <f aca="false">VLOOKUP(G12,G28:H37,2,0)</f>
        <v>7</v>
      </c>
      <c r="I12" s="161" t="str">
        <f aca="false">W16&amp;":"&amp;U16</f>
        <v>3:0</v>
      </c>
      <c r="J12" s="163" t="n">
        <f aca="false">VLOOKUP(I12,G28:H37,2,0)</f>
        <v>7</v>
      </c>
      <c r="K12" s="164" t="n">
        <f aca="false">VLOOKUP(E12,$G$28:$J$37,3,0)+VLOOKUP(G12,$G$28:$J$37,3,0)+VLOOKUP(I12,$G$28:$J$37,3,0)</f>
        <v>9</v>
      </c>
      <c r="L12" s="165" t="s">
        <v>5</v>
      </c>
      <c r="M12" s="166" t="n">
        <f aca="false">VLOOKUP(E12,$G$28:$J$37,4,0)+VLOOKUP(G12,$G$28:$J$37,4,0)+VLOOKUP(I12,$G$28:$J$37,4,0)</f>
        <v>1</v>
      </c>
      <c r="N12" s="167" t="n">
        <f aca="false">SUM(J12,H12,F12)</f>
        <v>20</v>
      </c>
      <c r="O12" s="168" t="s">
        <v>7</v>
      </c>
      <c r="P12" s="37"/>
      <c r="Q12" s="169" t="s">
        <v>8</v>
      </c>
      <c r="R12" s="106" t="str">
        <f aca="false">B14</f>
        <v>Máša Luděk</v>
      </c>
      <c r="S12" s="106" t="s">
        <v>4</v>
      </c>
      <c r="T12" s="106" t="str">
        <f aca="false">B15</f>
        <v>Krajíček Aleš</v>
      </c>
      <c r="U12" s="170" t="n">
        <v>3</v>
      </c>
      <c r="V12" s="108" t="s">
        <v>5</v>
      </c>
      <c r="W12" s="171" t="n">
        <v>1</v>
      </c>
    </row>
    <row r="13" customFormat="false" ht="24" hidden="false" customHeight="true" outlineLevel="0" collapsed="false">
      <c r="A13" s="157" t="n">
        <v>2</v>
      </c>
      <c r="B13" s="158" t="s">
        <v>39</v>
      </c>
      <c r="C13" s="161" t="str">
        <f aca="false">W11&amp;":"&amp;U11</f>
        <v>1:3</v>
      </c>
      <c r="D13" s="162" t="n">
        <f aca="false">VLOOKUP(C13,G28:H37,2,0)</f>
        <v>1</v>
      </c>
      <c r="E13" s="159"/>
      <c r="F13" s="160"/>
      <c r="G13" s="161" t="str">
        <f aca="false">U13&amp;":"&amp;W13</f>
        <v>3:0</v>
      </c>
      <c r="H13" s="162" t="n">
        <f aca="false">VLOOKUP(G13,G28:H37,2,0)</f>
        <v>7</v>
      </c>
      <c r="I13" s="161" t="str">
        <f aca="false">U15&amp;":"&amp;W15</f>
        <v>3:0</v>
      </c>
      <c r="J13" s="163" t="n">
        <f aca="false">VLOOKUP(I13,G28:H37,2,0)</f>
        <v>7</v>
      </c>
      <c r="K13" s="164" t="n">
        <f aca="false">VLOOKUP(C13,$G$28:$J$37,3,0)+VLOOKUP(G13,$G$28:$J$37,3,0)+VLOOKUP(I13,$G$28:$J$37,3,0)</f>
        <v>7</v>
      </c>
      <c r="L13" s="165" t="s">
        <v>5</v>
      </c>
      <c r="M13" s="166" t="n">
        <f aca="false">VLOOKUP(C13,$G$28:$J$37,4,0)+VLOOKUP(G13,$G$28:$J$37,4,0)+VLOOKUP(I13,$G$28:$J$37,4,0)</f>
        <v>3</v>
      </c>
      <c r="N13" s="167" t="n">
        <f aca="false">SUM(J13,H13,D13,B13)</f>
        <v>15</v>
      </c>
      <c r="O13" s="168" t="s">
        <v>10</v>
      </c>
      <c r="P13" s="37"/>
      <c r="Q13" s="152" t="s">
        <v>11</v>
      </c>
      <c r="R13" s="153" t="str">
        <f aca="false">B13</f>
        <v>Koudela Vladimír</v>
      </c>
      <c r="S13" s="153" t="s">
        <v>4</v>
      </c>
      <c r="T13" s="153" t="str">
        <f aca="false">B14</f>
        <v>Máša Luděk</v>
      </c>
      <c r="U13" s="154" t="n">
        <v>3</v>
      </c>
      <c r="V13" s="155" t="s">
        <v>5</v>
      </c>
      <c r="W13" s="156" t="n">
        <v>0</v>
      </c>
    </row>
    <row r="14" customFormat="false" ht="24" hidden="false" customHeight="true" outlineLevel="0" collapsed="false">
      <c r="A14" s="157" t="n">
        <v>3</v>
      </c>
      <c r="B14" s="158" t="s">
        <v>40</v>
      </c>
      <c r="C14" s="161" t="str">
        <f aca="false">W14&amp;":"&amp;U14</f>
        <v>0:3</v>
      </c>
      <c r="D14" s="162" t="n">
        <f aca="false">VLOOKUP(C14,G28:H37,2,0)</f>
        <v>0</v>
      </c>
      <c r="E14" s="161" t="str">
        <f aca="false">W13&amp;":"&amp;U13</f>
        <v>0:3</v>
      </c>
      <c r="F14" s="162" t="n">
        <f aca="false">VLOOKUP(E14,G28:H37,2,0)</f>
        <v>0</v>
      </c>
      <c r="G14" s="159"/>
      <c r="H14" s="160"/>
      <c r="I14" s="161" t="str">
        <f aca="false">U12&amp;":"&amp;W12</f>
        <v>3:1</v>
      </c>
      <c r="J14" s="163" t="n">
        <f aca="false">VLOOKUP(I14,G28:H37,2,0)</f>
        <v>6</v>
      </c>
      <c r="K14" s="164" t="n">
        <f aca="false">VLOOKUP(C14,$G$28:$J$37,3,0)+VLOOKUP(E14,$G$28:$J$37,3,0)+VLOOKUP(I14,$G$28:$J$37,3,0)</f>
        <v>3</v>
      </c>
      <c r="L14" s="165" t="s">
        <v>5</v>
      </c>
      <c r="M14" s="166" t="n">
        <f aca="false">VLOOKUP(C14,$G$28:$J$37,4,0)+VLOOKUP(E14,$G$28:$J$37,4,0)+VLOOKUP(I14,$G$28:$J$37,4,0)</f>
        <v>7</v>
      </c>
      <c r="N14" s="167" t="n">
        <f aca="false">SUM(J14,F14,D14,B14)</f>
        <v>6</v>
      </c>
      <c r="O14" s="168" t="s">
        <v>16</v>
      </c>
      <c r="P14" s="37"/>
      <c r="Q14" s="169" t="s">
        <v>14</v>
      </c>
      <c r="R14" s="106" t="str">
        <f aca="false">B12</f>
        <v>Šiška Zdeněk</v>
      </c>
      <c r="S14" s="106" t="s">
        <v>4</v>
      </c>
      <c r="T14" s="106" t="str">
        <f aca="false">B14</f>
        <v>Máša Luděk</v>
      </c>
      <c r="U14" s="170" t="n">
        <v>3</v>
      </c>
      <c r="V14" s="108" t="s">
        <v>5</v>
      </c>
      <c r="W14" s="171" t="n">
        <v>0</v>
      </c>
    </row>
    <row r="15" customFormat="false" ht="24" hidden="false" customHeight="true" outlineLevel="0" collapsed="false">
      <c r="A15" s="172" t="n">
        <v>4</v>
      </c>
      <c r="B15" s="173" t="s">
        <v>41</v>
      </c>
      <c r="C15" s="174" t="str">
        <f aca="false">U16&amp;":"&amp;W16</f>
        <v>0:3</v>
      </c>
      <c r="D15" s="175" t="n">
        <f aca="false">VLOOKUP(C15,G28:H37,2,0)</f>
        <v>0</v>
      </c>
      <c r="E15" s="174" t="str">
        <f aca="false">W15&amp;":"&amp;U15</f>
        <v>0:3</v>
      </c>
      <c r="F15" s="175" t="n">
        <f aca="false">VLOOKUP(E15,G28:H37,2,0)</f>
        <v>0</v>
      </c>
      <c r="G15" s="174" t="str">
        <f aca="false">W12&amp;":"&amp;U12</f>
        <v>1:3</v>
      </c>
      <c r="H15" s="175" t="n">
        <f aca="false">VLOOKUP(G15,G28:H37,2,0)</f>
        <v>1</v>
      </c>
      <c r="I15" s="176"/>
      <c r="J15" s="177"/>
      <c r="K15" s="178" t="n">
        <f aca="false">VLOOKUP(C15,$G$28:$J$37,3,0)+VLOOKUP(E15,$G$28:$J$37,3,0)+VLOOKUP(G15,$G$28:$J$37,3,0)</f>
        <v>1</v>
      </c>
      <c r="L15" s="179" t="s">
        <v>5</v>
      </c>
      <c r="M15" s="180" t="n">
        <f aca="false">VLOOKUP(C15,$G$28:$J$37,4,0)+VLOOKUP(E15,$G$28:$J$37,4,0)+VLOOKUP(G15,$G$28:$J$37,4,0)</f>
        <v>9</v>
      </c>
      <c r="N15" s="181" t="n">
        <f aca="false">SUM(H15,F15,D15,B15)</f>
        <v>1</v>
      </c>
      <c r="O15" s="182" t="s">
        <v>13</v>
      </c>
      <c r="P15" s="59"/>
      <c r="Q15" s="152" t="s">
        <v>17</v>
      </c>
      <c r="R15" s="153" t="str">
        <f aca="false">B13</f>
        <v>Koudela Vladimír</v>
      </c>
      <c r="S15" s="153" t="s">
        <v>4</v>
      </c>
      <c r="T15" s="153" t="str">
        <f aca="false">B15</f>
        <v>Krajíček Aleš</v>
      </c>
      <c r="U15" s="154" t="n">
        <v>3</v>
      </c>
      <c r="V15" s="155" t="s">
        <v>5</v>
      </c>
      <c r="W15" s="156" t="n">
        <v>0</v>
      </c>
    </row>
    <row r="16" customFormat="false" ht="24" hidden="false" customHeight="true" outlineLevel="0" collapsed="false">
      <c r="A16" s="10"/>
      <c r="B16" s="7"/>
      <c r="C16" s="60"/>
      <c r="D16" s="61"/>
      <c r="E16" s="60"/>
      <c r="F16" s="61"/>
      <c r="G16" s="60"/>
      <c r="H16" s="61"/>
      <c r="I16" s="60"/>
      <c r="J16" s="61"/>
      <c r="K16" s="61"/>
      <c r="L16" s="61"/>
      <c r="M16" s="7"/>
      <c r="N16" s="7"/>
      <c r="O16" s="7"/>
      <c r="P16" s="37"/>
      <c r="Q16" s="152" t="s">
        <v>18</v>
      </c>
      <c r="R16" s="153" t="str">
        <f aca="false">B15</f>
        <v>Krajíček Aleš</v>
      </c>
      <c r="S16" s="153" t="s">
        <v>4</v>
      </c>
      <c r="T16" s="153" t="str">
        <f aca="false">B12</f>
        <v>Šiška Zdeněk</v>
      </c>
      <c r="U16" s="154" t="n">
        <v>0</v>
      </c>
      <c r="V16" s="155" t="s">
        <v>5</v>
      </c>
      <c r="W16" s="156" t="n">
        <v>3</v>
      </c>
    </row>
    <row r="17" customFormat="false" ht="24" hidden="false" customHeight="true" outlineLevel="0" collapsed="false">
      <c r="A17" s="10"/>
      <c r="B17" s="7"/>
      <c r="C17" s="183" t="s">
        <v>19</v>
      </c>
      <c r="D17" s="184" t="s">
        <v>20</v>
      </c>
      <c r="E17" s="185"/>
      <c r="F17" s="186" t="s">
        <v>21</v>
      </c>
      <c r="G17" s="187" t="s">
        <v>22</v>
      </c>
      <c r="H17" s="188"/>
      <c r="I17" s="189" t="s">
        <v>23</v>
      </c>
      <c r="J17" s="190" t="s">
        <v>24</v>
      </c>
      <c r="K17" s="191"/>
      <c r="L17" s="61"/>
      <c r="M17" s="7"/>
      <c r="N17" s="7"/>
      <c r="O17" s="7"/>
      <c r="P17" s="7"/>
    </row>
    <row r="18" customFormat="false" ht="24" hidden="false" customHeight="true" outlineLevel="0" collapsed="false">
      <c r="A18" s="10"/>
      <c r="L18" s="61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71" t="s">
        <v>25</v>
      </c>
      <c r="H28" s="1" t="n">
        <v>7</v>
      </c>
      <c r="I28" s="72" t="n">
        <v>3</v>
      </c>
      <c r="J28" s="72" t="n">
        <v>0</v>
      </c>
    </row>
    <row r="29" customFormat="false" ht="15" hidden="true" customHeight="false" outlineLevel="0" collapsed="false">
      <c r="G29" s="71" t="s">
        <v>26</v>
      </c>
      <c r="H29" s="1" t="n">
        <v>6</v>
      </c>
      <c r="I29" s="72" t="n">
        <v>3</v>
      </c>
      <c r="J29" s="72" t="n">
        <v>1</v>
      </c>
    </row>
    <row r="30" customFormat="false" ht="15" hidden="true" customHeight="false" outlineLevel="0" collapsed="false">
      <c r="G30" s="71" t="s">
        <v>27</v>
      </c>
      <c r="H30" s="1" t="n">
        <v>5</v>
      </c>
      <c r="I30" s="72" t="n">
        <v>3</v>
      </c>
      <c r="J30" s="72" t="n">
        <v>2</v>
      </c>
    </row>
    <row r="31" customFormat="false" ht="15" hidden="true" customHeight="false" outlineLevel="0" collapsed="false">
      <c r="G31" s="71" t="s">
        <v>28</v>
      </c>
      <c r="H31" s="1" t="n">
        <v>4</v>
      </c>
      <c r="I31" s="72" t="n">
        <v>3</v>
      </c>
      <c r="J31" s="72" t="n">
        <v>0</v>
      </c>
    </row>
    <row r="32" customFormat="false" ht="15" hidden="true" customHeight="false" outlineLevel="0" collapsed="false">
      <c r="G32" s="71" t="s">
        <v>29</v>
      </c>
      <c r="H32" s="1" t="n">
        <v>2</v>
      </c>
      <c r="I32" s="72" t="n">
        <v>2</v>
      </c>
      <c r="J32" s="72" t="n">
        <v>3</v>
      </c>
    </row>
    <row r="33" customFormat="false" ht="15" hidden="true" customHeight="false" outlineLevel="0" collapsed="false">
      <c r="G33" s="71" t="s">
        <v>30</v>
      </c>
      <c r="H33" s="1" t="n">
        <v>1</v>
      </c>
      <c r="I33" s="72" t="n">
        <v>1</v>
      </c>
      <c r="J33" s="72" t="n">
        <v>3</v>
      </c>
    </row>
    <row r="34" customFormat="false" ht="15" hidden="true" customHeight="false" outlineLevel="0" collapsed="false">
      <c r="G34" s="71" t="s">
        <v>31</v>
      </c>
      <c r="H34" s="1" t="n">
        <v>0</v>
      </c>
      <c r="I34" s="72" t="n">
        <v>0</v>
      </c>
      <c r="J34" s="72" t="n">
        <v>3</v>
      </c>
    </row>
    <row r="35" customFormat="false" ht="15" hidden="true" customHeight="false" outlineLevel="0" collapsed="false">
      <c r="G35" s="71" t="s">
        <v>32</v>
      </c>
      <c r="H35" s="1" t="n">
        <v>-3</v>
      </c>
      <c r="I35" s="72" t="n">
        <v>0</v>
      </c>
      <c r="J35" s="72" t="n">
        <v>3</v>
      </c>
    </row>
    <row r="36" customFormat="false" ht="15" hidden="true" customHeight="false" outlineLevel="0" collapsed="false">
      <c r="G36" s="71" t="s">
        <v>33</v>
      </c>
      <c r="H36" s="1" t="n">
        <v>-3</v>
      </c>
      <c r="I36" s="72" t="n">
        <v>0</v>
      </c>
      <c r="J36" s="72" t="n">
        <v>0</v>
      </c>
    </row>
    <row r="37" customFormat="false" ht="15" hidden="true" customHeight="false" outlineLevel="0" collapsed="false">
      <c r="G37" s="1" t="s">
        <v>5</v>
      </c>
      <c r="H37" s="73" t="str">
        <f aca="false">""</f>
        <v/>
      </c>
    </row>
  </sheetData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4.41"/>
    <col collapsed="false" customWidth="true" hidden="false" outlineLevel="0" max="2" min="2" style="192" width="27.85"/>
    <col collapsed="false" customWidth="true" hidden="false" outlineLevel="0" max="3" min="3" style="192" width="7.7"/>
    <col collapsed="false" customWidth="true" hidden="false" outlineLevel="0" max="4" min="4" style="192" width="3.7"/>
    <col collapsed="false" customWidth="true" hidden="false" outlineLevel="0" max="5" min="5" style="192" width="7.7"/>
    <col collapsed="false" customWidth="true" hidden="false" outlineLevel="0" max="6" min="6" style="192" width="3.7"/>
    <col collapsed="false" customWidth="true" hidden="false" outlineLevel="0" max="7" min="7" style="192" width="7.7"/>
    <col collapsed="false" customWidth="true" hidden="false" outlineLevel="0" max="8" min="8" style="192" width="3.7"/>
    <col collapsed="false" customWidth="true" hidden="false" outlineLevel="0" max="9" min="9" style="192" width="7.7"/>
    <col collapsed="false" customWidth="true" hidden="false" outlineLevel="0" max="10" min="10" style="192" width="3.7"/>
    <col collapsed="false" customWidth="true" hidden="false" outlineLevel="0" max="11" min="11" style="192" width="7.7"/>
    <col collapsed="false" customWidth="true" hidden="false" outlineLevel="0" max="12" min="12" style="192" width="3.7"/>
    <col collapsed="false" customWidth="true" hidden="false" outlineLevel="0" max="13" min="13" style="192" width="4.99"/>
    <col collapsed="false" customWidth="true" hidden="false" outlineLevel="0" max="14" min="14" style="192" width="1.28"/>
    <col collapsed="false" customWidth="true" hidden="false" outlineLevel="0" max="15" min="15" style="192" width="4.85"/>
    <col collapsed="false" customWidth="true" hidden="false" outlineLevel="0" max="17" min="16" style="192" width="9.7"/>
    <col collapsed="false" customWidth="true" hidden="false" outlineLevel="0" max="18" min="18" style="192" width="1.56"/>
    <col collapsed="false" customWidth="true" hidden="false" outlineLevel="0" max="19" min="19" style="192" width="5.13"/>
    <col collapsed="false" customWidth="true" hidden="false" outlineLevel="0" max="20" min="20" style="192" width="21.28"/>
    <col collapsed="false" customWidth="true" hidden="false" outlineLevel="0" max="21" min="21" style="192" width="1.7"/>
    <col collapsed="false" customWidth="true" hidden="false" outlineLevel="0" max="22" min="22" style="192" width="21.28"/>
    <col collapsed="false" customWidth="true" hidden="false" outlineLevel="0" max="23" min="23" style="192" width="3.56"/>
    <col collapsed="false" customWidth="true" hidden="false" outlineLevel="0" max="24" min="24" style="192" width="1.28"/>
    <col collapsed="false" customWidth="true" hidden="false" outlineLevel="0" max="25" min="25" style="192" width="3.56"/>
    <col collapsed="false" customWidth="false" hidden="false" outlineLevel="0" max="257" min="26" style="192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193" t="s">
        <v>3</v>
      </c>
      <c r="T10" s="194" t="str">
        <f aca="false">B12</f>
        <v>Überall Roman</v>
      </c>
      <c r="U10" s="195" t="s">
        <v>4</v>
      </c>
      <c r="V10" s="196" t="str">
        <f aca="false">B13</f>
        <v>Štefaník Drahoslav</v>
      </c>
      <c r="W10" s="197" t="n">
        <v>3</v>
      </c>
      <c r="X10" s="198" t="s">
        <v>5</v>
      </c>
      <c r="Y10" s="199" t="s">
        <v>42</v>
      </c>
    </row>
    <row r="11" customFormat="false" ht="24" hidden="false" customHeight="true" outlineLevel="0" collapsed="false">
      <c r="A11" s="200"/>
      <c r="B11" s="201"/>
      <c r="C11" s="202" t="n">
        <v>1</v>
      </c>
      <c r="D11" s="202"/>
      <c r="E11" s="203" t="n">
        <v>2</v>
      </c>
      <c r="F11" s="203"/>
      <c r="G11" s="203" t="n">
        <v>3</v>
      </c>
      <c r="H11" s="203"/>
      <c r="I11" s="203" t="n">
        <v>4</v>
      </c>
      <c r="J11" s="203"/>
      <c r="K11" s="204" t="n">
        <v>5</v>
      </c>
      <c r="L11" s="204"/>
      <c r="M11" s="205" t="s">
        <v>0</v>
      </c>
      <c r="N11" s="205"/>
      <c r="O11" s="205"/>
      <c r="P11" s="206" t="s">
        <v>1</v>
      </c>
      <c r="Q11" s="207" t="s">
        <v>2</v>
      </c>
      <c r="S11" s="208" t="s">
        <v>8</v>
      </c>
      <c r="T11" s="194" t="str">
        <f aca="false">B14</f>
        <v>Hrnčiřík Pavel</v>
      </c>
      <c r="U11" s="195" t="s">
        <v>4</v>
      </c>
      <c r="V11" s="196" t="str">
        <f aca="false">B15</f>
        <v>Vaněk Radim</v>
      </c>
      <c r="W11" s="197" t="n">
        <v>3</v>
      </c>
      <c r="X11" s="198" t="s">
        <v>5</v>
      </c>
      <c r="Y11" s="199" t="n">
        <v>0</v>
      </c>
    </row>
    <row r="12" customFormat="false" ht="24" hidden="false" customHeight="true" outlineLevel="0" collapsed="false">
      <c r="A12" s="209" t="n">
        <v>1</v>
      </c>
      <c r="B12" s="27" t="s">
        <v>43</v>
      </c>
      <c r="C12" s="210"/>
      <c r="D12" s="211"/>
      <c r="E12" s="212" t="str">
        <f aca="false">W10&amp;":"&amp;Y10</f>
        <v>3:S</v>
      </c>
      <c r="F12" s="213" t="n">
        <f aca="false">VLOOKUP(E12,G28:H37,2,0)</f>
        <v>4</v>
      </c>
      <c r="G12" s="212" t="str">
        <f aca="false">W15&amp;":"&amp;Y15</f>
        <v>3:0</v>
      </c>
      <c r="H12" s="213" t="n">
        <f aca="false">VLOOKUP(G12,G28:H37,2,0)</f>
        <v>7</v>
      </c>
      <c r="I12" s="212" t="str">
        <f aca="false">Y18&amp;":"&amp;W18</f>
        <v>3:S</v>
      </c>
      <c r="J12" s="213" t="n">
        <f aca="false">VLOOKUP(I12,G28:H37,2,0)</f>
        <v>4</v>
      </c>
      <c r="K12" s="212" t="str">
        <f aca="false">Y12&amp;":"&amp;W12</f>
        <v>3:0</v>
      </c>
      <c r="L12" s="214" t="n">
        <f aca="false">VLOOKUP(K12,G28:H37,2,0)</f>
        <v>7</v>
      </c>
      <c r="M12" s="215" t="n">
        <f aca="false">VLOOKUP(E12,$G$28:$I$37,3,0)+VLOOKUP(G12,$G$28:$I$37,3,0)+VLOOKUP(I12,$G$28:$I$37,3,0)+VLOOKUP(K12,$G$28:$I$37,3,0)</f>
        <v>12</v>
      </c>
      <c r="N12" s="216" t="s">
        <v>5</v>
      </c>
      <c r="O12" s="217" t="n">
        <f aca="false">VLOOKUP(E12,$G$28:$J$37,4,0)+VLOOKUP(G12,$G$28:$J$37,4,0)+VLOOKUP(I12,$G$28:$J$37,4,0)+VLOOKUP(K12,$G$28:$J$37,4,0)</f>
        <v>0</v>
      </c>
      <c r="P12" s="218" t="n">
        <f aca="false">SUM(L12,J12,H12,F12)</f>
        <v>22</v>
      </c>
      <c r="Q12" s="219" t="s">
        <v>7</v>
      </c>
      <c r="S12" s="208" t="s">
        <v>44</v>
      </c>
      <c r="T12" s="194" t="str">
        <f aca="false">B16</f>
        <v>Štěpaník Michal</v>
      </c>
      <c r="U12" s="195" t="s">
        <v>4</v>
      </c>
      <c r="V12" s="196" t="str">
        <f aca="false">B12</f>
        <v>Überall Roman</v>
      </c>
      <c r="W12" s="197" t="n">
        <v>0</v>
      </c>
      <c r="X12" s="198" t="s">
        <v>5</v>
      </c>
      <c r="Y12" s="199" t="n">
        <v>3</v>
      </c>
    </row>
    <row r="13" customFormat="false" ht="24" hidden="false" customHeight="true" outlineLevel="0" collapsed="false">
      <c r="A13" s="220" t="n">
        <v>2</v>
      </c>
      <c r="B13" s="39" t="s">
        <v>45</v>
      </c>
      <c r="C13" s="221" t="str">
        <f aca="false">Y10&amp;":"&amp;W10</f>
        <v>S:3</v>
      </c>
      <c r="D13" s="41" t="n">
        <f aca="false">VLOOKUP(C13,G28:H37,2,0)</f>
        <v>-3</v>
      </c>
      <c r="E13" s="222"/>
      <c r="F13" s="223"/>
      <c r="G13" s="224" t="str">
        <f aca="false">W13&amp;":"&amp;Y13</f>
        <v>3:1</v>
      </c>
      <c r="H13" s="41" t="n">
        <f aca="false">VLOOKUP(G13,G28:H37,2,0)</f>
        <v>6</v>
      </c>
      <c r="I13" s="224" t="str">
        <f aca="false">W16&amp;":"&amp;Y16</f>
        <v>3:0</v>
      </c>
      <c r="J13" s="41" t="n">
        <f aca="false">VLOOKUP(I13,G28:H37,2,0)</f>
        <v>7</v>
      </c>
      <c r="K13" s="224" t="str">
        <f aca="false">Y19&amp;":"&amp;W19</f>
        <v>3:1</v>
      </c>
      <c r="L13" s="225" t="n">
        <f aca="false">VLOOKUP(K13,G28:H37,2,0)</f>
        <v>6</v>
      </c>
      <c r="M13" s="226" t="n">
        <f aca="false">VLOOKUP(C13,$G$28:$I$37,3,0)+VLOOKUP(G13,$G$28:$I$37,3,0)+VLOOKUP(I13,$G$28:$I$37,3,0)+VLOOKUP(K13,$G$28:$I$37,3,0)</f>
        <v>9</v>
      </c>
      <c r="N13" s="227" t="s">
        <v>5</v>
      </c>
      <c r="O13" s="228" t="n">
        <f aca="false">VLOOKUP(C13,$G$28:$J$37,4,0)+VLOOKUP(G13,$G$28:$J$37,4,0)+VLOOKUP(I13,$G$28:$J$37,4,0)+VLOOKUP(K13,$G$28:$J$37,4,0)</f>
        <v>5</v>
      </c>
      <c r="P13" s="229" t="n">
        <f aca="false">SUM(L13,J13,H13,D13)</f>
        <v>16</v>
      </c>
      <c r="Q13" s="230" t="s">
        <v>10</v>
      </c>
      <c r="S13" s="208" t="s">
        <v>11</v>
      </c>
      <c r="T13" s="194" t="str">
        <f aca="false">B13</f>
        <v>Štefaník Drahoslav</v>
      </c>
      <c r="U13" s="195" t="s">
        <v>4</v>
      </c>
      <c r="V13" s="196" t="str">
        <f aca="false">B14</f>
        <v>Hrnčiřík Pavel</v>
      </c>
      <c r="W13" s="197" t="n">
        <v>3</v>
      </c>
      <c r="X13" s="198" t="s">
        <v>5</v>
      </c>
      <c r="Y13" s="199" t="n">
        <v>1</v>
      </c>
    </row>
    <row r="14" customFormat="false" ht="24" hidden="false" customHeight="true" outlineLevel="0" collapsed="false">
      <c r="A14" s="220" t="n">
        <v>3</v>
      </c>
      <c r="B14" s="231" t="s">
        <v>46</v>
      </c>
      <c r="C14" s="221" t="str">
        <f aca="false">Y15&amp;":"&amp;W15</f>
        <v>0:3</v>
      </c>
      <c r="D14" s="41" t="n">
        <f aca="false">VLOOKUP(C14,G28:H37,2,0)</f>
        <v>0</v>
      </c>
      <c r="E14" s="224" t="str">
        <f aca="false">Y13&amp;":"&amp;W13</f>
        <v>1:3</v>
      </c>
      <c r="F14" s="41" t="n">
        <f aca="false">VLOOKUP(E14,G28:H37,2,0)</f>
        <v>1</v>
      </c>
      <c r="G14" s="222"/>
      <c r="H14" s="223"/>
      <c r="I14" s="224" t="str">
        <f aca="false">W11&amp;":"&amp;Y11</f>
        <v>3:0</v>
      </c>
      <c r="J14" s="41" t="n">
        <f aca="false">VLOOKUP(I14,G28:H37,2,0)</f>
        <v>7</v>
      </c>
      <c r="K14" s="224" t="str">
        <f aca="false">W17&amp;":"&amp;Y17</f>
        <v>2:3</v>
      </c>
      <c r="L14" s="225" t="n">
        <f aca="false">VLOOKUP(K14,G28:H37,2,0)</f>
        <v>2</v>
      </c>
      <c r="M14" s="226" t="n">
        <f aca="false">VLOOKUP(C14,$G$28:$I$37,3,0)+VLOOKUP(E14,$G$28:$I$37,3,0)+VLOOKUP(I14,$G$28:$I$37,3,0)+VLOOKUP(K14,$G$28:$I$37,3,0)</f>
        <v>6</v>
      </c>
      <c r="N14" s="227" t="s">
        <v>5</v>
      </c>
      <c r="O14" s="228" t="n">
        <f aca="false">VLOOKUP(C14,$G$28:$J$37,4,0)+VLOOKUP(E14,$G$28:$J$37,4,0)+VLOOKUP(I14,$G$28:$J$37,4,0)+VLOOKUP(K14,$G$28:$J$37,4,0)</f>
        <v>9</v>
      </c>
      <c r="P14" s="229" t="n">
        <f aca="false">SUM(L14,J14,F14,D14)</f>
        <v>10</v>
      </c>
      <c r="Q14" s="230" t="s">
        <v>16</v>
      </c>
      <c r="S14" s="208" t="s">
        <v>47</v>
      </c>
      <c r="T14" s="194" t="str">
        <f aca="false">B15</f>
        <v>Vaněk Radim</v>
      </c>
      <c r="U14" s="195" t="s">
        <v>4</v>
      </c>
      <c r="V14" s="196" t="str">
        <f aca="false">B16</f>
        <v>Štěpaník Michal</v>
      </c>
      <c r="W14" s="197" t="n">
        <v>3</v>
      </c>
      <c r="X14" s="198" t="s">
        <v>5</v>
      </c>
      <c r="Y14" s="199" t="s">
        <v>42</v>
      </c>
    </row>
    <row r="15" customFormat="false" ht="24" hidden="false" customHeight="true" outlineLevel="0" collapsed="false">
      <c r="A15" s="220" t="n">
        <v>4</v>
      </c>
      <c r="B15" s="27" t="s">
        <v>48</v>
      </c>
      <c r="C15" s="221" t="str">
        <f aca="false">W18&amp;":"&amp;Y18</f>
        <v>S:3</v>
      </c>
      <c r="D15" s="41" t="n">
        <f aca="false">VLOOKUP(C15,G28:H37,2,0)</f>
        <v>-3</v>
      </c>
      <c r="E15" s="224" t="str">
        <f aca="false">Y16&amp;":"&amp;W16</f>
        <v>0:3</v>
      </c>
      <c r="F15" s="41" t="n">
        <f aca="false">VLOOKUP(E15,G28:H37,2,0)</f>
        <v>0</v>
      </c>
      <c r="G15" s="224" t="str">
        <f aca="false">Y11&amp;":"&amp;W11</f>
        <v>0:3</v>
      </c>
      <c r="H15" s="41" t="n">
        <f aca="false">VLOOKUP(G15,G28:H37,2,0)</f>
        <v>0</v>
      </c>
      <c r="I15" s="222"/>
      <c r="J15" s="232"/>
      <c r="K15" s="233" t="str">
        <f aca="false">W14&amp;":"&amp;Y14</f>
        <v>3:S</v>
      </c>
      <c r="L15" s="225" t="n">
        <f aca="false">VLOOKUP(K15,G28:H37,2,0)</f>
        <v>4</v>
      </c>
      <c r="M15" s="226" t="n">
        <f aca="false">VLOOKUP(C15,$G$28:$I$37,3,0)+VLOOKUP(G15,$G$28:$I$37,3,0)+VLOOKUP(E15,$G$28:$I$37,3,0)+VLOOKUP(K15,$G$28:$I$37,3,0)</f>
        <v>3</v>
      </c>
      <c r="N15" s="234" t="s">
        <v>5</v>
      </c>
      <c r="O15" s="228" t="n">
        <f aca="false">VLOOKUP(C15,$G$28:$J$37,4,0)+VLOOKUP(E15,$G$28:$J$37,4,0)+VLOOKUP(G15,$G$28:$J$37,4,0)+VLOOKUP(K15,$G$28:$J$37,4,0)</f>
        <v>9</v>
      </c>
      <c r="P15" s="229" t="n">
        <f aca="false">SUM(L15,H15,F15,D15)</f>
        <v>1</v>
      </c>
      <c r="Q15" s="235" t="s">
        <v>49</v>
      </c>
      <c r="S15" s="208" t="s">
        <v>14</v>
      </c>
      <c r="T15" s="194" t="str">
        <f aca="false">B12</f>
        <v>Überall Roman</v>
      </c>
      <c r="U15" s="195" t="s">
        <v>4</v>
      </c>
      <c r="V15" s="196" t="str">
        <f aca="false">B14</f>
        <v>Hrnčiřík Pavel</v>
      </c>
      <c r="W15" s="197" t="n">
        <v>3</v>
      </c>
      <c r="X15" s="198" t="s">
        <v>5</v>
      </c>
      <c r="Y15" s="199" t="n">
        <v>0</v>
      </c>
    </row>
    <row r="16" customFormat="false" ht="24" hidden="false" customHeight="true" outlineLevel="0" collapsed="false">
      <c r="A16" s="236" t="n">
        <v>5</v>
      </c>
      <c r="B16" s="237" t="s">
        <v>50</v>
      </c>
      <c r="C16" s="238" t="str">
        <f aca="false">W12&amp;":"&amp;Y12</f>
        <v>0:3</v>
      </c>
      <c r="D16" s="239" t="n">
        <f aca="false">VLOOKUP(C16,G28:H37,2,0)</f>
        <v>0</v>
      </c>
      <c r="E16" s="240" t="str">
        <f aca="false">W19&amp;":"&amp;Y19</f>
        <v>1:3</v>
      </c>
      <c r="F16" s="239" t="n">
        <f aca="false">VLOOKUP(E16,G28:H37,2,0)</f>
        <v>1</v>
      </c>
      <c r="G16" s="240" t="str">
        <f aca="false">Y17&amp;":"&amp;W17</f>
        <v>3:2</v>
      </c>
      <c r="H16" s="239" t="n">
        <f aca="false">VLOOKUP(G16,G28:H37,2,0)</f>
        <v>5</v>
      </c>
      <c r="I16" s="240" t="str">
        <f aca="false">Y14&amp;":"&amp;W14</f>
        <v>S:3</v>
      </c>
      <c r="J16" s="239" t="n">
        <f aca="false">VLOOKUP(I16,G28:H37,2,0)</f>
        <v>-3</v>
      </c>
      <c r="K16" s="241"/>
      <c r="L16" s="242"/>
      <c r="M16" s="243" t="n">
        <f aca="false">VLOOKUP(C16,$G$28:$I$37,3,0)+VLOOKUP(G16,$G$28:$I$37,3,0)+VLOOKUP(I16,$G$28:$I$37,3,0)+VLOOKUP(E16,$G$28:$I$37,3,0)</f>
        <v>4</v>
      </c>
      <c r="N16" s="244" t="s">
        <v>5</v>
      </c>
      <c r="O16" s="245" t="n">
        <f aca="false">VLOOKUP(C16,$G$28:$J$37,4,0)+VLOOKUP(E16,$G$28:$J$37,4,0)+VLOOKUP(I16,$G$28:$J$37,4,0)+VLOOKUP(G16,$G$28:$J$37,4,0)</f>
        <v>11</v>
      </c>
      <c r="P16" s="246" t="n">
        <f aca="false">SUM(J16,H16,F16,D16)</f>
        <v>3</v>
      </c>
      <c r="Q16" s="247" t="s">
        <v>13</v>
      </c>
      <c r="S16" s="208" t="s">
        <v>17</v>
      </c>
      <c r="T16" s="194" t="str">
        <f aca="false">B13</f>
        <v>Štefaník Drahoslav</v>
      </c>
      <c r="U16" s="195" t="s">
        <v>4</v>
      </c>
      <c r="V16" s="196" t="str">
        <f aca="false">B15</f>
        <v>Vaněk Radim</v>
      </c>
      <c r="W16" s="197" t="n">
        <v>3</v>
      </c>
      <c r="X16" s="198" t="s">
        <v>5</v>
      </c>
      <c r="Y16" s="199" t="n">
        <v>0</v>
      </c>
    </row>
    <row r="17" customFormat="false" ht="24" hidden="false" customHeight="true" outlineLevel="0" collapsed="false">
      <c r="S17" s="208" t="s">
        <v>51</v>
      </c>
      <c r="T17" s="194" t="str">
        <f aca="false">B14</f>
        <v>Hrnčiřík Pavel</v>
      </c>
      <c r="U17" s="195" t="s">
        <v>4</v>
      </c>
      <c r="V17" s="196" t="str">
        <f aca="false">B16</f>
        <v>Štěpaník Michal</v>
      </c>
      <c r="W17" s="197" t="n">
        <v>2</v>
      </c>
      <c r="X17" s="198" t="s">
        <v>5</v>
      </c>
      <c r="Y17" s="199" t="n">
        <v>3</v>
      </c>
    </row>
    <row r="18" customFormat="false" ht="24" hidden="false" customHeight="true" outlineLevel="0" collapsed="false">
      <c r="C18" s="248" t="s">
        <v>19</v>
      </c>
      <c r="D18" s="249" t="s">
        <v>20</v>
      </c>
      <c r="E18" s="250"/>
      <c r="F18" s="251" t="s">
        <v>21</v>
      </c>
      <c r="G18" s="252" t="s">
        <v>22</v>
      </c>
      <c r="H18" s="253"/>
      <c r="I18" s="254" t="s">
        <v>23</v>
      </c>
      <c r="J18" s="255" t="s">
        <v>24</v>
      </c>
      <c r="K18" s="255"/>
      <c r="L18" s="256"/>
      <c r="S18" s="208" t="s">
        <v>18</v>
      </c>
      <c r="T18" s="194" t="str">
        <f aca="false">B15</f>
        <v>Vaněk Radim</v>
      </c>
      <c r="U18" s="195" t="s">
        <v>4</v>
      </c>
      <c r="V18" s="196" t="str">
        <f aca="false">B12</f>
        <v>Überall Roman</v>
      </c>
      <c r="W18" s="197" t="s">
        <v>42</v>
      </c>
      <c r="X18" s="198" t="s">
        <v>5</v>
      </c>
      <c r="Y18" s="199" t="n">
        <v>3</v>
      </c>
    </row>
    <row r="19" customFormat="false" ht="24" hidden="false" customHeight="true" outlineLevel="0" collapsed="false">
      <c r="S19" s="208" t="s">
        <v>52</v>
      </c>
      <c r="T19" s="194" t="str">
        <f aca="false">B16</f>
        <v>Štěpaník Michal</v>
      </c>
      <c r="U19" s="195" t="s">
        <v>4</v>
      </c>
      <c r="V19" s="196" t="str">
        <f aca="false">B13</f>
        <v>Štefaník Drahoslav</v>
      </c>
      <c r="W19" s="197" t="n">
        <v>1</v>
      </c>
      <c r="X19" s="198" t="s">
        <v>5</v>
      </c>
      <c r="Y19" s="199" t="n">
        <v>3</v>
      </c>
    </row>
    <row r="27" customFormat="false" ht="14.25" hidden="false" customHeight="true" outlineLevel="0" collapsed="false"/>
    <row r="28" customFormat="false" ht="15" hidden="true" customHeight="false" outlineLevel="0" collapsed="false">
      <c r="G28" s="192" t="s">
        <v>25</v>
      </c>
      <c r="H28" s="192" t="n">
        <v>7</v>
      </c>
      <c r="I28" s="192" t="n">
        <v>3</v>
      </c>
      <c r="J28" s="192" t="n">
        <v>0</v>
      </c>
    </row>
    <row r="29" customFormat="false" ht="15" hidden="true" customHeight="false" outlineLevel="0" collapsed="false">
      <c r="G29" s="192" t="s">
        <v>26</v>
      </c>
      <c r="H29" s="192" t="n">
        <v>6</v>
      </c>
      <c r="I29" s="192" t="n">
        <v>3</v>
      </c>
      <c r="J29" s="192" t="n">
        <v>1</v>
      </c>
    </row>
    <row r="30" customFormat="false" ht="15" hidden="true" customHeight="false" outlineLevel="0" collapsed="false">
      <c r="G30" s="192" t="s">
        <v>27</v>
      </c>
      <c r="H30" s="192" t="n">
        <v>5</v>
      </c>
      <c r="I30" s="192" t="n">
        <v>3</v>
      </c>
      <c r="J30" s="192" t="n">
        <v>2</v>
      </c>
    </row>
    <row r="31" customFormat="false" ht="15" hidden="true" customHeight="false" outlineLevel="0" collapsed="false">
      <c r="G31" s="192" t="s">
        <v>28</v>
      </c>
      <c r="H31" s="192" t="n">
        <v>4</v>
      </c>
      <c r="I31" s="192" t="n">
        <v>3</v>
      </c>
      <c r="J31" s="192" t="n">
        <v>0</v>
      </c>
    </row>
    <row r="32" customFormat="false" ht="15" hidden="true" customHeight="false" outlineLevel="0" collapsed="false">
      <c r="G32" s="192" t="s">
        <v>29</v>
      </c>
      <c r="H32" s="192" t="n">
        <v>2</v>
      </c>
      <c r="I32" s="192" t="n">
        <v>2</v>
      </c>
      <c r="J32" s="192" t="n">
        <v>3</v>
      </c>
    </row>
    <row r="33" customFormat="false" ht="15" hidden="true" customHeight="false" outlineLevel="0" collapsed="false">
      <c r="G33" s="192" t="s">
        <v>30</v>
      </c>
      <c r="H33" s="192" t="n">
        <v>1</v>
      </c>
      <c r="I33" s="192" t="n">
        <v>1</v>
      </c>
      <c r="J33" s="192" t="n">
        <v>3</v>
      </c>
    </row>
    <row r="34" customFormat="false" ht="15" hidden="true" customHeight="false" outlineLevel="0" collapsed="false">
      <c r="G34" s="192" t="s">
        <v>31</v>
      </c>
      <c r="H34" s="192" t="n">
        <v>0</v>
      </c>
      <c r="I34" s="192" t="n">
        <v>0</v>
      </c>
      <c r="J34" s="192" t="n">
        <v>3</v>
      </c>
    </row>
    <row r="35" customFormat="false" ht="15" hidden="true" customHeight="false" outlineLevel="0" collapsed="false">
      <c r="G35" s="192" t="s">
        <v>32</v>
      </c>
      <c r="H35" s="192" t="n">
        <v>-3</v>
      </c>
      <c r="I35" s="192" t="n">
        <v>0</v>
      </c>
      <c r="J35" s="192" t="n">
        <v>3</v>
      </c>
    </row>
    <row r="36" customFormat="false" ht="15" hidden="true" customHeight="false" outlineLevel="0" collapsed="false">
      <c r="G36" s="192" t="s">
        <v>33</v>
      </c>
      <c r="H36" s="192" t="n">
        <v>-3</v>
      </c>
      <c r="I36" s="192" t="n">
        <v>0</v>
      </c>
      <c r="J36" s="192" t="n">
        <v>0</v>
      </c>
    </row>
    <row r="37" customFormat="false" ht="15" hidden="true" customHeight="false" outlineLevel="0" collapsed="false">
      <c r="G37" s="192" t="s">
        <v>5</v>
      </c>
      <c r="H37" s="192" t="str">
        <f aca="false">""</f>
        <v/>
      </c>
    </row>
  </sheetData>
  <sheetProtection sheet="true" objects="true" scenarios="true"/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257" width="11.56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258" width="2.13"/>
    <col collapsed="false" customWidth="true" hidden="false" outlineLevel="0" max="5" min="5" style="0" width="20.7"/>
    <col collapsed="false" customWidth="true" hidden="false" outlineLevel="0" max="6" min="6" style="0" width="16.7"/>
  </cols>
  <sheetData>
    <row r="1" customFormat="false" ht="14.25" hidden="false" customHeight="true" outlineLevel="0" collapsed="false">
      <c r="B1" s="259"/>
      <c r="C1" s="260"/>
      <c r="D1" s="261"/>
      <c r="E1" s="260"/>
      <c r="F1" s="262"/>
    </row>
    <row r="2" customFormat="false" ht="15" hidden="false" customHeight="false" outlineLevel="0" collapsed="false">
      <c r="B2" s="263"/>
      <c r="C2" s="264"/>
      <c r="D2" s="265"/>
      <c r="E2" s="264"/>
      <c r="F2" s="266"/>
    </row>
    <row r="3" customFormat="false" ht="14.25" hidden="false" customHeight="true" outlineLevel="0" collapsed="false">
      <c r="B3" s="263"/>
      <c r="C3" s="264"/>
      <c r="D3" s="265"/>
      <c r="E3" s="264"/>
      <c r="F3" s="266"/>
    </row>
    <row r="4" customFormat="false" ht="15" hidden="false" customHeight="false" outlineLevel="0" collapsed="false">
      <c r="B4" s="263"/>
      <c r="C4" s="264"/>
      <c r="D4" s="265"/>
      <c r="E4" s="264"/>
      <c r="F4" s="267"/>
    </row>
    <row r="5" customFormat="false" ht="15" hidden="false" customHeight="false" outlineLevel="0" collapsed="false">
      <c r="B5" s="263"/>
      <c r="C5" s="264"/>
      <c r="D5" s="265"/>
      <c r="E5" s="264"/>
      <c r="F5" s="267"/>
    </row>
    <row r="6" customFormat="false" ht="21.75" hidden="false" customHeight="true" outlineLevel="0" collapsed="false">
      <c r="B6" s="268" t="s">
        <v>53</v>
      </c>
      <c r="C6" s="268" t="s">
        <v>54</v>
      </c>
      <c r="D6" s="269"/>
      <c r="E6" s="268" t="s">
        <v>55</v>
      </c>
      <c r="F6" s="268" t="s">
        <v>56</v>
      </c>
    </row>
    <row r="7" customFormat="false" ht="19.5" hidden="false" customHeight="true" outlineLevel="0" collapsed="false">
      <c r="B7" s="270"/>
      <c r="C7" s="271" t="str">
        <f aca="false">'sk. A'!R11</f>
        <v>Saňák Adam</v>
      </c>
      <c r="D7" s="271" t="s">
        <v>4</v>
      </c>
      <c r="E7" s="271" t="str">
        <f aca="false">'sk. A'!T11</f>
        <v>Kotraba Jan</v>
      </c>
      <c r="F7" s="272"/>
    </row>
    <row r="8" customFormat="false" ht="19.5" hidden="false" customHeight="true" outlineLevel="0" collapsed="false">
      <c r="B8" s="273"/>
      <c r="C8" s="274" t="str">
        <f aca="false">'sk. A'!R12</f>
        <v>Konečný Dan</v>
      </c>
      <c r="D8" s="274" t="s">
        <v>4</v>
      </c>
      <c r="E8" s="274" t="str">
        <f aca="false">'sk. A'!T12</f>
        <v>Ruman Milan</v>
      </c>
      <c r="F8" s="275"/>
    </row>
    <row r="9" customFormat="false" ht="19.5" hidden="false" customHeight="true" outlineLevel="0" collapsed="false">
      <c r="A9" s="257" t="s">
        <v>57</v>
      </c>
      <c r="B9" s="273"/>
      <c r="C9" s="274" t="str">
        <f aca="false">'sk. A'!R13</f>
        <v>Kotraba Jan</v>
      </c>
      <c r="D9" s="274" t="s">
        <v>4</v>
      </c>
      <c r="E9" s="274" t="str">
        <f aca="false">'sk. A'!T13</f>
        <v>Konečný Dan</v>
      </c>
      <c r="F9" s="275"/>
    </row>
    <row r="10" customFormat="false" ht="21.75" hidden="false" customHeight="true" outlineLevel="0" collapsed="false">
      <c r="A10" s="257" t="s">
        <v>58</v>
      </c>
      <c r="B10" s="273"/>
      <c r="C10" s="274" t="str">
        <f aca="false">'sk. A'!R14</f>
        <v>Saňák Adam</v>
      </c>
      <c r="D10" s="274" t="s">
        <v>4</v>
      </c>
      <c r="E10" s="274" t="str">
        <f aca="false">'sk. A'!T14</f>
        <v>Konečný Dan</v>
      </c>
      <c r="F10" s="275"/>
      <c r="H10" s="276"/>
    </row>
    <row r="11" customFormat="false" ht="15.75" hidden="false" customHeight="false" outlineLevel="0" collapsed="false">
      <c r="B11" s="273"/>
      <c r="C11" s="274" t="str">
        <f aca="false">'sk. A'!R15</f>
        <v>Kotraba Jan</v>
      </c>
      <c r="D11" s="274" t="s">
        <v>4</v>
      </c>
      <c r="E11" s="274" t="str">
        <f aca="false">'sk. A'!T15</f>
        <v>Ruman Milan</v>
      </c>
      <c r="F11" s="275"/>
      <c r="K11" s="276"/>
    </row>
    <row r="12" customFormat="false" ht="19.5" hidden="false" customHeight="true" outlineLevel="0" collapsed="false">
      <c r="A12" s="277"/>
      <c r="B12" s="278"/>
      <c r="C12" s="279" t="str">
        <f aca="false">'sk. A'!R16</f>
        <v>Ruman Milan</v>
      </c>
      <c r="D12" s="279" t="s">
        <v>4</v>
      </c>
      <c r="E12" s="279" t="str">
        <f aca="false">'sk. A'!T16</f>
        <v>Saňák Adam</v>
      </c>
      <c r="F12" s="280"/>
    </row>
    <row r="13" customFormat="false" ht="19.5" hidden="false" customHeight="true" outlineLevel="0" collapsed="false">
      <c r="B13" s="281"/>
      <c r="C13" s="282" t="str">
        <f aca="false">'sk. B'!R11</f>
        <v>Überall Dan</v>
      </c>
      <c r="D13" s="283" t="s">
        <v>4</v>
      </c>
      <c r="E13" s="284" t="str">
        <f aca="false">'sk. B'!T11</f>
        <v>Műnster Jaromír</v>
      </c>
      <c r="F13" s="281"/>
    </row>
    <row r="14" customFormat="false" ht="19.5" hidden="false" customHeight="true" outlineLevel="0" collapsed="false">
      <c r="B14" s="285"/>
      <c r="C14" s="286" t="str">
        <f aca="false">'sk. B'!R12</f>
        <v>Matula Martin</v>
      </c>
      <c r="D14" s="287" t="s">
        <v>4</v>
      </c>
      <c r="E14" s="288" t="str">
        <f aca="false">'sk. B'!T12</f>
        <v>Pinďák Pavel</v>
      </c>
      <c r="F14" s="285"/>
    </row>
    <row r="15" customFormat="false" ht="19.5" hidden="false" customHeight="true" outlineLevel="0" collapsed="false">
      <c r="A15" s="257" t="s">
        <v>57</v>
      </c>
      <c r="B15" s="285"/>
      <c r="C15" s="286" t="str">
        <f aca="false">'sk. B'!R13</f>
        <v>Műnster Jaromír</v>
      </c>
      <c r="D15" s="287" t="s">
        <v>4</v>
      </c>
      <c r="E15" s="288" t="str">
        <f aca="false">'sk. B'!T13</f>
        <v>Matula Martin</v>
      </c>
      <c r="F15" s="285"/>
    </row>
    <row r="16" customFormat="false" ht="19.5" hidden="false" customHeight="true" outlineLevel="0" collapsed="false">
      <c r="A16" s="257" t="s">
        <v>59</v>
      </c>
      <c r="B16" s="285"/>
      <c r="C16" s="286" t="str">
        <f aca="false">'sk. B'!R14</f>
        <v>Überall Dan</v>
      </c>
      <c r="D16" s="287" t="s">
        <v>4</v>
      </c>
      <c r="E16" s="288" t="str">
        <f aca="false">'sk. B'!T14</f>
        <v>Matula Martin</v>
      </c>
      <c r="F16" s="285"/>
    </row>
    <row r="17" customFormat="false" ht="19.5" hidden="false" customHeight="true" outlineLevel="0" collapsed="false">
      <c r="B17" s="285"/>
      <c r="C17" s="286" t="str">
        <f aca="false">'sk. B'!R15</f>
        <v>Műnster Jaromír</v>
      </c>
      <c r="D17" s="287" t="s">
        <v>4</v>
      </c>
      <c r="E17" s="288" t="str">
        <f aca="false">'sk. B'!T15</f>
        <v>Pinďák Pavel</v>
      </c>
      <c r="F17" s="285"/>
    </row>
    <row r="18" customFormat="false" ht="19.5" hidden="false" customHeight="true" outlineLevel="0" collapsed="false">
      <c r="A18" s="277"/>
      <c r="B18" s="289"/>
      <c r="C18" s="290" t="str">
        <f aca="false">'sk. B'!R16</f>
        <v>Pinďák Pavel</v>
      </c>
      <c r="D18" s="291" t="s">
        <v>4</v>
      </c>
      <c r="E18" s="292" t="str">
        <f aca="false">'sk. B'!T16</f>
        <v>Überall Dan</v>
      </c>
      <c r="F18" s="289"/>
    </row>
    <row r="19" customFormat="false" ht="19.5" hidden="false" customHeight="true" outlineLevel="0" collapsed="false">
      <c r="A19" s="293"/>
      <c r="B19" s="294"/>
      <c r="C19" s="295" t="str">
        <f aca="false">'sk. C'!R11</f>
        <v>Šiška Zdeněk</v>
      </c>
      <c r="D19" s="283" t="s">
        <v>4</v>
      </c>
      <c r="E19" s="296" t="str">
        <f aca="false">'sk. C'!T11</f>
        <v>Koudela Vladimír</v>
      </c>
      <c r="F19" s="297"/>
    </row>
    <row r="20" customFormat="false" ht="19.5" hidden="false" customHeight="true" outlineLevel="0" collapsed="false">
      <c r="A20" s="293"/>
      <c r="B20" s="285"/>
      <c r="C20" s="286" t="str">
        <f aca="false">'sk. C'!R12</f>
        <v>Máša Luděk</v>
      </c>
      <c r="D20" s="287" t="s">
        <v>4</v>
      </c>
      <c r="E20" s="288" t="str">
        <f aca="false">'sk. C'!T12</f>
        <v>Krajíček Aleš</v>
      </c>
      <c r="F20" s="281"/>
    </row>
    <row r="21" customFormat="false" ht="19.5" hidden="false" customHeight="true" outlineLevel="0" collapsed="false">
      <c r="A21" s="293" t="s">
        <v>57</v>
      </c>
      <c r="B21" s="294"/>
      <c r="C21" s="295" t="str">
        <f aca="false">'sk. C'!R13</f>
        <v>Koudela Vladimír</v>
      </c>
      <c r="D21" s="287" t="s">
        <v>4</v>
      </c>
      <c r="E21" s="296" t="str">
        <f aca="false">'sk. C'!T13</f>
        <v>Máša Luděk</v>
      </c>
      <c r="F21" s="294"/>
    </row>
    <row r="22" customFormat="false" ht="19.5" hidden="false" customHeight="true" outlineLevel="0" collapsed="false">
      <c r="A22" s="293" t="s">
        <v>60</v>
      </c>
      <c r="B22" s="285"/>
      <c r="C22" s="286" t="str">
        <f aca="false">'sk. C'!R14</f>
        <v>Šiška Zdeněk</v>
      </c>
      <c r="D22" s="287" t="s">
        <v>4</v>
      </c>
      <c r="E22" s="288" t="str">
        <f aca="false">'sk. C'!T14</f>
        <v>Máša Luděk</v>
      </c>
      <c r="F22" s="285"/>
    </row>
    <row r="23" customFormat="false" ht="19.5" hidden="false" customHeight="true" outlineLevel="0" collapsed="false">
      <c r="B23" s="281"/>
      <c r="C23" s="282" t="str">
        <f aca="false">'sk. C'!R15</f>
        <v>Koudela Vladimír</v>
      </c>
      <c r="D23" s="287" t="s">
        <v>4</v>
      </c>
      <c r="E23" s="284" t="str">
        <f aca="false">'sk. C'!T15</f>
        <v>Krajíček Aleš</v>
      </c>
      <c r="F23" s="281"/>
    </row>
    <row r="24" customFormat="false" ht="19.5" hidden="false" customHeight="true" outlineLevel="0" collapsed="false">
      <c r="A24" s="277"/>
      <c r="B24" s="289"/>
      <c r="C24" s="290" t="str">
        <f aca="false">'sk. C'!R16</f>
        <v>Krajíček Aleš</v>
      </c>
      <c r="D24" s="291" t="s">
        <v>4</v>
      </c>
      <c r="E24" s="292" t="str">
        <f aca="false">'sk. C'!T16</f>
        <v>Šiška Zdeněk</v>
      </c>
      <c r="F24" s="289"/>
    </row>
    <row r="25" customFormat="false" ht="19.5" hidden="false" customHeight="true" outlineLevel="0" collapsed="false">
      <c r="A25" s="293"/>
      <c r="B25" s="294"/>
      <c r="C25" s="295" t="str">
        <f aca="false">'sk. D'!T10</f>
        <v>Überall Roman</v>
      </c>
      <c r="D25" s="283" t="s">
        <v>4</v>
      </c>
      <c r="E25" s="296" t="str">
        <f aca="false">'sk. D'!V10</f>
        <v>Štefaník Drahoslav</v>
      </c>
      <c r="F25" s="294"/>
    </row>
    <row r="26" customFormat="false" ht="19.5" hidden="false" customHeight="true" outlineLevel="0" collapsed="false">
      <c r="B26" s="285"/>
      <c r="C26" s="286" t="str">
        <f aca="false">'sk. D'!T11</f>
        <v>Hrnčiřík Pavel</v>
      </c>
      <c r="D26" s="287" t="s">
        <v>4</v>
      </c>
      <c r="E26" s="288" t="str">
        <f aca="false">'sk. D'!V11</f>
        <v>Vaněk Radim</v>
      </c>
      <c r="F26" s="285"/>
    </row>
    <row r="27" customFormat="false" ht="19.5" hidden="false" customHeight="true" outlineLevel="0" collapsed="false">
      <c r="B27" s="281"/>
      <c r="C27" s="282" t="str">
        <f aca="false">'sk. D'!T12</f>
        <v>Štěpaník Michal</v>
      </c>
      <c r="D27" s="287" t="s">
        <v>4</v>
      </c>
      <c r="E27" s="284" t="str">
        <f aca="false">'sk. D'!V12</f>
        <v>Überall Roman</v>
      </c>
      <c r="F27" s="281"/>
    </row>
    <row r="28" customFormat="false" ht="19.5" hidden="false" customHeight="true" outlineLevel="0" collapsed="false">
      <c r="A28" s="257" t="s">
        <v>57</v>
      </c>
      <c r="B28" s="281"/>
      <c r="C28" s="282" t="str">
        <f aca="false">'sk. D'!T13</f>
        <v>Štefaník Drahoslav</v>
      </c>
      <c r="D28" s="287" t="s">
        <v>4</v>
      </c>
      <c r="E28" s="284" t="str">
        <f aca="false">'sk. D'!V13</f>
        <v>Hrnčiřík Pavel</v>
      </c>
      <c r="F28" s="281"/>
    </row>
    <row r="29" customFormat="false" ht="19.5" hidden="false" customHeight="true" outlineLevel="0" collapsed="false">
      <c r="A29" s="257" t="s">
        <v>61</v>
      </c>
      <c r="B29" s="281"/>
      <c r="C29" s="282" t="str">
        <f aca="false">'sk. D'!T14</f>
        <v>Vaněk Radim</v>
      </c>
      <c r="D29" s="287" t="s">
        <v>4</v>
      </c>
      <c r="E29" s="284" t="str">
        <f aca="false">'sk. D'!V14</f>
        <v>Štěpaník Michal</v>
      </c>
      <c r="F29" s="281"/>
    </row>
    <row r="30" customFormat="false" ht="19.5" hidden="false" customHeight="true" outlineLevel="0" collapsed="false">
      <c r="B30" s="285"/>
      <c r="C30" s="286" t="str">
        <f aca="false">'sk. D'!T15</f>
        <v>Überall Roman</v>
      </c>
      <c r="D30" s="287" t="s">
        <v>4</v>
      </c>
      <c r="E30" s="288" t="str">
        <f aca="false">'sk. D'!V15</f>
        <v>Hrnčiřík Pavel</v>
      </c>
      <c r="F30" s="285"/>
    </row>
    <row r="31" customFormat="false" ht="19.5" hidden="false" customHeight="true" outlineLevel="0" collapsed="false">
      <c r="B31" s="285"/>
      <c r="C31" s="286" t="str">
        <f aca="false">'sk. D'!T16</f>
        <v>Štefaník Drahoslav</v>
      </c>
      <c r="D31" s="287" t="s">
        <v>4</v>
      </c>
      <c r="E31" s="288" t="str">
        <f aca="false">'sk. D'!V16</f>
        <v>Vaněk Radim</v>
      </c>
      <c r="F31" s="285"/>
    </row>
    <row r="32" customFormat="false" ht="19.5" hidden="false" customHeight="true" outlineLevel="0" collapsed="false">
      <c r="B32" s="285"/>
      <c r="C32" s="286" t="str">
        <f aca="false">'sk. D'!T17</f>
        <v>Hrnčiřík Pavel</v>
      </c>
      <c r="D32" s="287" t="s">
        <v>4</v>
      </c>
      <c r="E32" s="288" t="str">
        <f aca="false">'sk. D'!V17</f>
        <v>Štěpaník Michal</v>
      </c>
      <c r="F32" s="285"/>
    </row>
    <row r="33" customFormat="false" ht="19.5" hidden="false" customHeight="true" outlineLevel="0" collapsed="false">
      <c r="B33" s="285"/>
      <c r="C33" s="286" t="str">
        <f aca="false">'sk. D'!T18</f>
        <v>Vaněk Radim</v>
      </c>
      <c r="D33" s="287" t="s">
        <v>4</v>
      </c>
      <c r="E33" s="288" t="str">
        <f aca="false">'sk. D'!V18</f>
        <v>Überall Roman</v>
      </c>
      <c r="F33" s="285"/>
    </row>
    <row r="34" customFormat="false" ht="19.5" hidden="false" customHeight="true" outlineLevel="0" collapsed="false">
      <c r="A34" s="277"/>
      <c r="B34" s="289"/>
      <c r="C34" s="298" t="str">
        <f aca="false">'sk. D'!T19</f>
        <v>Štěpaník Michal</v>
      </c>
      <c r="D34" s="291" t="s">
        <v>4</v>
      </c>
      <c r="E34" s="292" t="str">
        <f aca="false">'sk. D'!V19</f>
        <v>Štefaník Drahoslav</v>
      </c>
      <c r="F34" s="289"/>
    </row>
    <row r="35" customFormat="false" ht="19.5" hidden="false" customHeight="true" outlineLevel="0" collapsed="false">
      <c r="A35" s="293"/>
      <c r="B35" s="264"/>
      <c r="C35" s="264"/>
      <c r="D35" s="265"/>
      <c r="E35" s="264"/>
      <c r="F35" s="264"/>
    </row>
    <row r="36" customFormat="false" ht="19.5" hidden="false" customHeight="true" outlineLevel="0" collapsed="false">
      <c r="A36" s="293"/>
      <c r="B36" s="264"/>
      <c r="C36" s="264"/>
      <c r="D36" s="265"/>
      <c r="E36" s="264"/>
      <c r="F36" s="264"/>
    </row>
    <row r="37" customFormat="false" ht="19.5" hidden="false" customHeight="true" outlineLevel="0" collapsed="false">
      <c r="A37" s="293"/>
      <c r="B37" s="264"/>
      <c r="C37" s="264"/>
      <c r="D37" s="265"/>
      <c r="E37" s="264"/>
      <c r="F37" s="264"/>
    </row>
    <row r="38" customFormat="false" ht="19.5" hidden="false" customHeight="true" outlineLevel="0" collapsed="false">
      <c r="A38" s="293"/>
      <c r="B38" s="264"/>
      <c r="C38" s="264"/>
      <c r="D38" s="265"/>
      <c r="E38" s="264"/>
      <c r="F38" s="264"/>
    </row>
    <row r="39" customFormat="false" ht="19.5" hidden="false" customHeight="true" outlineLevel="0" collapsed="false">
      <c r="A39" s="293"/>
      <c r="B39" s="264"/>
      <c r="C39" s="264"/>
      <c r="D39" s="265"/>
      <c r="E39" s="264"/>
      <c r="F39" s="264"/>
    </row>
    <row r="40" customFormat="false" ht="19.5" hidden="false" customHeight="true" outlineLevel="0" collapsed="false">
      <c r="A40" s="293"/>
      <c r="B40" s="264"/>
      <c r="C40" s="264"/>
      <c r="D40" s="265"/>
      <c r="E40" s="264"/>
      <c r="F40" s="264"/>
    </row>
    <row r="41" customFormat="false" ht="54.75" hidden="false" customHeight="true" outlineLevel="0" collapsed="false">
      <c r="B41" s="276"/>
      <c r="C41" s="276"/>
      <c r="D41" s="299"/>
      <c r="E41" s="276"/>
      <c r="F41" s="276"/>
    </row>
    <row r="42" customFormat="false" ht="23.25" hidden="false" customHeight="true" outlineLevel="0" collapsed="false">
      <c r="B42" s="276"/>
      <c r="C42" s="276"/>
      <c r="D42" s="299"/>
      <c r="E42" s="276"/>
      <c r="F42" s="276"/>
    </row>
    <row r="43" customFormat="false" ht="14.25" hidden="false" customHeight="true" outlineLevel="0" collapsed="false">
      <c r="B43" s="259"/>
      <c r="C43" s="260"/>
      <c r="D43" s="261"/>
      <c r="E43" s="260"/>
      <c r="F43" s="262"/>
    </row>
    <row r="44" customFormat="false" ht="14.25" hidden="false" customHeight="true" outlineLevel="0" collapsed="false">
      <c r="B44" s="263"/>
      <c r="C44" s="264"/>
      <c r="D44" s="265"/>
      <c r="E44" s="264"/>
      <c r="F44" s="266"/>
    </row>
    <row r="45" customFormat="false" ht="14.25" hidden="false" customHeight="true" outlineLevel="0" collapsed="false">
      <c r="B45" s="263"/>
      <c r="C45" s="264"/>
      <c r="D45" s="265"/>
      <c r="E45" s="264"/>
      <c r="F45" s="266"/>
    </row>
    <row r="46" customFormat="false" ht="14.25" hidden="false" customHeight="true" outlineLevel="0" collapsed="false">
      <c r="B46" s="263"/>
      <c r="C46" s="264"/>
      <c r="D46" s="265"/>
      <c r="E46" s="264"/>
      <c r="F46" s="267"/>
    </row>
    <row r="47" customFormat="false" ht="14.25" hidden="false" customHeight="true" outlineLevel="0" collapsed="false">
      <c r="B47" s="263"/>
      <c r="C47" s="264"/>
      <c r="D47" s="265"/>
      <c r="E47" s="264"/>
      <c r="F47" s="267"/>
    </row>
    <row r="48" customFormat="false" ht="14.25" hidden="false" customHeight="true" outlineLevel="0" collapsed="false">
      <c r="B48" s="300"/>
      <c r="C48" s="301"/>
      <c r="D48" s="302"/>
      <c r="E48" s="301"/>
      <c r="F48" s="303"/>
    </row>
    <row r="49" customFormat="false" ht="26.1" hidden="false" customHeight="true" outlineLevel="0" collapsed="false">
      <c r="B49" s="304" t="s">
        <v>53</v>
      </c>
      <c r="C49" s="304" t="s">
        <v>54</v>
      </c>
      <c r="D49" s="305"/>
      <c r="E49" s="304" t="s">
        <v>55</v>
      </c>
      <c r="F49" s="304" t="s">
        <v>56</v>
      </c>
    </row>
    <row r="50" customFormat="false" ht="23.1" hidden="false" customHeight="true" outlineLevel="0" collapsed="false">
      <c r="B50" s="306"/>
      <c r="C50" s="307"/>
      <c r="D50" s="308" t="s">
        <v>4</v>
      </c>
      <c r="E50" s="309"/>
      <c r="F50" s="306"/>
    </row>
    <row r="51" customFormat="false" ht="23.1" hidden="false" customHeight="true" outlineLevel="0" collapsed="false">
      <c r="B51" s="306"/>
      <c r="C51" s="307"/>
      <c r="D51" s="308"/>
      <c r="E51" s="309"/>
      <c r="F51" s="306"/>
    </row>
    <row r="52" customFormat="false" ht="23.1" hidden="false" customHeight="true" outlineLevel="0" collapsed="false">
      <c r="B52" s="306"/>
      <c r="C52" s="307"/>
      <c r="D52" s="308"/>
      <c r="E52" s="309"/>
      <c r="F52" s="306"/>
    </row>
    <row r="53" customFormat="false" ht="23.1" hidden="false" customHeight="true" outlineLevel="0" collapsed="false">
      <c r="B53" s="306"/>
      <c r="C53" s="307"/>
      <c r="D53" s="308"/>
      <c r="E53" s="309"/>
      <c r="F53" s="306"/>
    </row>
    <row r="54" customFormat="false" ht="23.1" hidden="false" customHeight="true" outlineLevel="0" collapsed="false">
      <c r="B54" s="310"/>
      <c r="C54" s="311"/>
      <c r="D54" s="312" t="s">
        <v>4</v>
      </c>
      <c r="E54" s="313"/>
      <c r="F54" s="310"/>
    </row>
    <row r="55" customFormat="false" ht="23.1" hidden="false" customHeight="true" outlineLevel="0" collapsed="false">
      <c r="B55" s="314"/>
      <c r="C55" s="315"/>
      <c r="D55" s="316" t="s">
        <v>4</v>
      </c>
      <c r="E55" s="317"/>
      <c r="F55" s="314"/>
    </row>
    <row r="56" customFormat="false" ht="23.1" hidden="false" customHeight="true" outlineLevel="0" collapsed="false">
      <c r="B56" s="314"/>
      <c r="C56" s="315"/>
      <c r="D56" s="316" t="s">
        <v>4</v>
      </c>
      <c r="E56" s="317"/>
      <c r="F56" s="314"/>
    </row>
    <row r="57" customFormat="false" ht="23.1" hidden="false" customHeight="true" outlineLevel="0" collapsed="false">
      <c r="B57" s="314"/>
      <c r="C57" s="315"/>
      <c r="D57" s="316" t="s">
        <v>4</v>
      </c>
      <c r="E57" s="317"/>
      <c r="F57" s="314"/>
    </row>
    <row r="58" customFormat="false" ht="23.1" hidden="false" customHeight="true" outlineLevel="0" collapsed="false">
      <c r="B58" s="314"/>
      <c r="C58" s="315"/>
      <c r="D58" s="316" t="s">
        <v>4</v>
      </c>
      <c r="E58" s="317"/>
      <c r="F58" s="314"/>
    </row>
    <row r="59" customFormat="false" ht="23.1" hidden="false" customHeight="true" outlineLevel="0" collapsed="false">
      <c r="B59" s="314"/>
      <c r="C59" s="315"/>
      <c r="D59" s="316" t="s">
        <v>4</v>
      </c>
      <c r="E59" s="317"/>
      <c r="F59" s="314"/>
    </row>
    <row r="60" customFormat="false" ht="23.1" hidden="false" customHeight="true" outlineLevel="0" collapsed="false">
      <c r="B60" s="314"/>
      <c r="C60" s="315"/>
      <c r="D60" s="316" t="s">
        <v>4</v>
      </c>
      <c r="E60" s="317"/>
      <c r="F60" s="314"/>
    </row>
    <row r="61" customFormat="false" ht="23.1" hidden="false" customHeight="true" outlineLevel="0" collapsed="false">
      <c r="B61" s="314"/>
      <c r="C61" s="315"/>
      <c r="D61" s="316" t="s">
        <v>4</v>
      </c>
      <c r="E61" s="317"/>
      <c r="F61" s="314"/>
    </row>
    <row r="62" customFormat="false" ht="23.1" hidden="false" customHeight="true" outlineLevel="0" collapsed="false">
      <c r="B62" s="314"/>
      <c r="C62" s="315"/>
      <c r="D62" s="316" t="s">
        <v>4</v>
      </c>
      <c r="E62" s="317"/>
      <c r="F62" s="314"/>
    </row>
    <row r="63" customFormat="false" ht="23.1" hidden="false" customHeight="true" outlineLevel="0" collapsed="false">
      <c r="B63" s="314"/>
      <c r="C63" s="315"/>
      <c r="D63" s="316" t="s">
        <v>4</v>
      </c>
      <c r="E63" s="317"/>
      <c r="F63" s="314"/>
    </row>
    <row r="64" customFormat="false" ht="23.1" hidden="false" customHeight="true" outlineLevel="0" collapsed="false">
      <c r="B64" s="314"/>
      <c r="C64" s="315"/>
      <c r="D64" s="316" t="s">
        <v>4</v>
      </c>
      <c r="E64" s="317"/>
      <c r="F64" s="314"/>
    </row>
    <row r="65" customFormat="false" ht="23.1" hidden="false" customHeight="true" outlineLevel="0" collapsed="false">
      <c r="B65" s="318"/>
      <c r="C65" s="319"/>
      <c r="D65" s="320" t="s">
        <v>4</v>
      </c>
      <c r="E65" s="321"/>
      <c r="F65" s="318"/>
    </row>
    <row r="66" customFormat="false" ht="23.1" hidden="false" customHeight="true" outlineLevel="0" collapsed="false">
      <c r="B66" s="318"/>
      <c r="C66" s="319"/>
      <c r="D66" s="320" t="s">
        <v>4</v>
      </c>
      <c r="E66" s="321"/>
      <c r="F66" s="318"/>
    </row>
    <row r="67" customFormat="false" ht="23.1" hidden="false" customHeight="true" outlineLevel="0" collapsed="false">
      <c r="B67" s="318"/>
      <c r="C67" s="319"/>
      <c r="D67" s="320" t="s">
        <v>4</v>
      </c>
      <c r="E67" s="321"/>
      <c r="F67" s="318"/>
    </row>
    <row r="68" customFormat="false" ht="23.1" hidden="false" customHeight="true" outlineLevel="0" collapsed="false">
      <c r="B68" s="318"/>
      <c r="C68" s="319"/>
      <c r="D68" s="320" t="s">
        <v>4</v>
      </c>
      <c r="E68" s="321"/>
      <c r="F68" s="318"/>
    </row>
    <row r="69" customFormat="false" ht="23.1" hidden="false" customHeight="true" outlineLevel="0" collapsed="false">
      <c r="B69" s="318"/>
      <c r="C69" s="319"/>
      <c r="D69" s="320" t="s">
        <v>4</v>
      </c>
      <c r="E69" s="321"/>
      <c r="F69" s="318"/>
    </row>
    <row r="70" customFormat="false" ht="23.1" hidden="false" customHeight="true" outlineLevel="0" collapsed="false">
      <c r="B70" s="318"/>
      <c r="C70" s="319"/>
      <c r="D70" s="320" t="s">
        <v>4</v>
      </c>
      <c r="E70" s="321"/>
      <c r="F70" s="318"/>
    </row>
    <row r="71" customFormat="false" ht="23.1" hidden="false" customHeight="true" outlineLevel="0" collapsed="false">
      <c r="B71" s="318"/>
      <c r="C71" s="319"/>
      <c r="D71" s="320" t="s">
        <v>4</v>
      </c>
      <c r="E71" s="321"/>
      <c r="F71" s="318"/>
    </row>
    <row r="72" customFormat="false" ht="23.1" hidden="false" customHeight="true" outlineLevel="0" collapsed="false">
      <c r="B72" s="318"/>
      <c r="C72" s="319"/>
      <c r="D72" s="320" t="s">
        <v>4</v>
      </c>
      <c r="E72" s="321"/>
      <c r="F72" s="318"/>
    </row>
    <row r="73" customFormat="false" ht="23.1" hidden="false" customHeight="true" outlineLevel="0" collapsed="false">
      <c r="B73" s="318"/>
      <c r="C73" s="319"/>
      <c r="D73" s="320" t="s">
        <v>4</v>
      </c>
      <c r="E73" s="321"/>
      <c r="F73" s="318"/>
    </row>
    <row r="74" customFormat="false" ht="23.1" hidden="false" customHeight="true" outlineLevel="0" collapsed="false">
      <c r="B74" s="318"/>
      <c r="C74" s="319"/>
      <c r="D74" s="320" t="s">
        <v>4</v>
      </c>
      <c r="E74" s="321"/>
      <c r="F74" s="318"/>
    </row>
    <row r="75" customFormat="false" ht="26.1" hidden="false" customHeight="true" outlineLevel="0" collapsed="false">
      <c r="B75" s="276"/>
      <c r="C75" s="276"/>
      <c r="D75" s="299"/>
      <c r="E75" s="276"/>
      <c r="F75" s="276"/>
    </row>
    <row r="76" customFormat="false" ht="26.1" hidden="false" customHeight="true" outlineLevel="0" collapsed="false">
      <c r="B76" s="276"/>
      <c r="C76" s="276"/>
      <c r="D76" s="299"/>
      <c r="E76" s="276"/>
      <c r="F76" s="276"/>
    </row>
    <row r="77" customFormat="false" ht="24" hidden="false" customHeight="true" outlineLevel="0" collapsed="false">
      <c r="B77" s="276"/>
      <c r="C77" s="276"/>
      <c r="D77" s="299"/>
      <c r="E77" s="276"/>
      <c r="F77" s="276"/>
    </row>
    <row r="78" customFormat="false" ht="24" hidden="false" customHeight="true" outlineLevel="0" collapsed="false">
      <c r="B78" s="276"/>
      <c r="C78" s="276"/>
      <c r="D78" s="299"/>
      <c r="E78" s="276"/>
      <c r="F78" s="276"/>
    </row>
    <row r="79" customFormat="false" ht="24" hidden="false" customHeight="true" outlineLevel="0" collapsed="false">
      <c r="B79" s="276"/>
      <c r="C79" s="276"/>
      <c r="D79" s="299"/>
      <c r="E79" s="276"/>
      <c r="F79" s="276"/>
    </row>
    <row r="80" customFormat="false" ht="24" hidden="false" customHeight="true" outlineLevel="0" collapsed="false">
      <c r="B80" s="276"/>
      <c r="C80" s="276"/>
      <c r="D80" s="299"/>
      <c r="E80" s="276"/>
      <c r="F80" s="276"/>
    </row>
    <row r="81" customFormat="false" ht="24" hidden="false" customHeight="true" outlineLevel="0" collapsed="false">
      <c r="B81" s="276"/>
      <c r="C81" s="276"/>
      <c r="D81" s="299"/>
      <c r="E81" s="276"/>
      <c r="F81" s="276"/>
    </row>
    <row r="82" customFormat="false" ht="24" hidden="false" customHeight="true" outlineLevel="0" collapsed="false">
      <c r="B82" s="276"/>
      <c r="C82" s="276"/>
      <c r="D82" s="299"/>
      <c r="E82" s="276"/>
      <c r="F82" s="276"/>
    </row>
    <row r="83" customFormat="false" ht="24" hidden="false" customHeight="true" outlineLevel="0" collapsed="false">
      <c r="B83" s="276"/>
      <c r="C83" s="276"/>
      <c r="D83" s="299"/>
      <c r="E83" s="276"/>
      <c r="F83" s="276"/>
    </row>
    <row r="84" customFormat="false" ht="24" hidden="false" customHeight="true" outlineLevel="0" collapsed="false">
      <c r="B84" s="276"/>
      <c r="C84" s="276"/>
      <c r="D84" s="299"/>
      <c r="E84" s="276"/>
      <c r="F84" s="276"/>
    </row>
    <row r="85" customFormat="false" ht="24" hidden="false" customHeight="true" outlineLevel="0" collapsed="false">
      <c r="B85" s="276"/>
      <c r="C85" s="276"/>
      <c r="D85" s="299"/>
      <c r="E85" s="276"/>
      <c r="F85" s="276"/>
    </row>
    <row r="86" customFormat="false" ht="24" hidden="false" customHeight="true" outlineLevel="0" collapsed="false">
      <c r="B86" s="276"/>
      <c r="C86" s="276"/>
      <c r="D86" s="299"/>
      <c r="E86" s="276"/>
      <c r="F86" s="276"/>
    </row>
    <row r="87" customFormat="false" ht="24" hidden="false" customHeight="true" outlineLevel="0" collapsed="false">
      <c r="B87" s="276"/>
      <c r="C87" s="276"/>
      <c r="D87" s="299"/>
      <c r="E87" s="276"/>
      <c r="F87" s="276"/>
    </row>
    <row r="88" customFormat="false" ht="24" hidden="false" customHeight="true" outlineLevel="0" collapsed="false">
      <c r="B88" s="276"/>
      <c r="C88" s="276"/>
      <c r="D88" s="299"/>
      <c r="E88" s="276"/>
      <c r="F88" s="276"/>
    </row>
    <row r="89" customFormat="false" ht="24" hidden="false" customHeight="true" outlineLevel="0" collapsed="false">
      <c r="B89" s="276"/>
      <c r="C89" s="276"/>
      <c r="D89" s="299"/>
      <c r="E89" s="276"/>
      <c r="F89" s="276"/>
    </row>
    <row r="90" customFormat="false" ht="24" hidden="false" customHeight="true" outlineLevel="0" collapsed="false">
      <c r="B90" s="276"/>
      <c r="C90" s="276"/>
      <c r="D90" s="299"/>
      <c r="E90" s="276"/>
      <c r="F90" s="276"/>
    </row>
    <row r="91" customFormat="false" ht="24" hidden="false" customHeight="true" outlineLevel="0" collapsed="false">
      <c r="B91" s="276"/>
      <c r="C91" s="276"/>
      <c r="D91" s="299"/>
      <c r="E91" s="276"/>
      <c r="F91" s="276"/>
    </row>
    <row r="92" customFormat="false" ht="24" hidden="false" customHeight="true" outlineLevel="0" collapsed="false">
      <c r="B92" s="276"/>
      <c r="C92" s="276"/>
      <c r="D92" s="299"/>
      <c r="E92" s="276"/>
      <c r="F92" s="276"/>
    </row>
    <row r="93" customFormat="false" ht="24" hidden="false" customHeight="true" outlineLevel="0" collapsed="false">
      <c r="B93" s="276"/>
      <c r="C93" s="276"/>
      <c r="D93" s="299"/>
      <c r="E93" s="276"/>
      <c r="F93" s="276"/>
    </row>
    <row r="94" customFormat="false" ht="24" hidden="false" customHeight="true" outlineLevel="0" collapsed="false">
      <c r="B94" s="276"/>
      <c r="C94" s="276"/>
      <c r="D94" s="299"/>
      <c r="E94" s="276"/>
      <c r="F94" s="276"/>
    </row>
    <row r="95" customFormat="false" ht="24" hidden="false" customHeight="true" outlineLevel="0" collapsed="false">
      <c r="B95" s="276"/>
      <c r="C95" s="276"/>
      <c r="D95" s="299"/>
      <c r="E95" s="276"/>
      <c r="F95" s="276"/>
    </row>
    <row r="96" customFormat="false" ht="24" hidden="false" customHeight="true" outlineLevel="0" collapsed="false">
      <c r="B96" s="276"/>
      <c r="C96" s="276"/>
      <c r="D96" s="299"/>
      <c r="E96" s="276"/>
      <c r="F96" s="276"/>
    </row>
    <row r="97" customFormat="false" ht="24" hidden="false" customHeight="true" outlineLevel="0" collapsed="false">
      <c r="B97" s="276"/>
      <c r="C97" s="276"/>
      <c r="D97" s="299"/>
      <c r="E97" s="276"/>
      <c r="F97" s="276"/>
    </row>
    <row r="98" customFormat="false" ht="24" hidden="false" customHeight="true" outlineLevel="0" collapsed="false">
      <c r="B98" s="276"/>
      <c r="C98" s="276"/>
      <c r="D98" s="299"/>
      <c r="E98" s="276"/>
      <c r="F98" s="276"/>
    </row>
    <row r="99" customFormat="false" ht="24" hidden="false" customHeight="true" outlineLevel="0" collapsed="false">
      <c r="B99" s="276"/>
      <c r="C99" s="276"/>
      <c r="D99" s="299"/>
      <c r="E99" s="276"/>
      <c r="F99" s="276"/>
    </row>
    <row r="100" customFormat="false" ht="24" hidden="false" customHeight="true" outlineLevel="0" collapsed="false">
      <c r="B100" s="276"/>
      <c r="C100" s="276"/>
      <c r="D100" s="299"/>
      <c r="E100" s="276"/>
      <c r="F100" s="276"/>
    </row>
    <row r="101" customFormat="false" ht="24" hidden="false" customHeight="true" outlineLevel="0" collapsed="false">
      <c r="B101" s="276"/>
      <c r="C101" s="276"/>
      <c r="D101" s="299"/>
      <c r="E101" s="276"/>
      <c r="F101" s="276"/>
    </row>
    <row r="102" customFormat="false" ht="24" hidden="false" customHeight="true" outlineLevel="0" collapsed="false">
      <c r="B102" s="276"/>
      <c r="C102" s="276"/>
      <c r="D102" s="299"/>
      <c r="E102" s="276"/>
      <c r="F102" s="276"/>
    </row>
    <row r="103" customFormat="false" ht="24" hidden="false" customHeight="true" outlineLevel="0" collapsed="false">
      <c r="B103" s="276"/>
      <c r="C103" s="276"/>
      <c r="D103" s="299"/>
      <c r="E103" s="276"/>
      <c r="F103" s="276"/>
    </row>
    <row r="104" customFormat="false" ht="24" hidden="false" customHeight="true" outlineLevel="0" collapsed="false">
      <c r="A104" s="257" t="s">
        <v>62</v>
      </c>
      <c r="B104" s="276" t="s">
        <v>63</v>
      </c>
      <c r="C104" s="276"/>
      <c r="D104" s="299"/>
      <c r="E104" s="276"/>
      <c r="F104" s="276"/>
    </row>
    <row r="105" customFormat="false" ht="24" hidden="false" customHeight="true" outlineLevel="0" collapsed="false">
      <c r="B105" s="276"/>
      <c r="C105" s="276"/>
      <c r="D105" s="299"/>
      <c r="E105" s="276"/>
      <c r="F105" s="276"/>
    </row>
    <row r="106" customFormat="false" ht="24" hidden="false" customHeight="true" outlineLevel="0" collapsed="false">
      <c r="A106" s="257" t="s">
        <v>64</v>
      </c>
      <c r="B106" s="276"/>
      <c r="C106" s="276"/>
      <c r="D106" s="299"/>
      <c r="E106" s="276"/>
      <c r="F106" s="276"/>
    </row>
    <row r="107" customFormat="false" ht="24" hidden="false" customHeight="true" outlineLevel="0" collapsed="false">
      <c r="B107" s="276"/>
      <c r="C107" s="276"/>
      <c r="D107" s="299"/>
      <c r="E107" s="276"/>
      <c r="F107" s="276"/>
    </row>
    <row r="108" customFormat="false" ht="24" hidden="false" customHeight="true" outlineLevel="0" collapsed="false">
      <c r="B108" s="276"/>
      <c r="C108" s="276"/>
      <c r="D108" s="299"/>
      <c r="E108" s="276"/>
      <c r="F108" s="276"/>
    </row>
    <row r="109" customFormat="false" ht="24" hidden="false" customHeight="true" outlineLevel="0" collapsed="false">
      <c r="B109" s="276"/>
      <c r="C109" s="276"/>
      <c r="D109" s="299"/>
      <c r="E109" s="276"/>
      <c r="F109" s="276"/>
    </row>
    <row r="110" customFormat="false" ht="24" hidden="false" customHeight="true" outlineLevel="0" collapsed="false">
      <c r="A110" s="257" t="s">
        <v>65</v>
      </c>
      <c r="B110" s="276"/>
      <c r="C110" s="276"/>
      <c r="D110" s="299"/>
      <c r="E110" s="276"/>
      <c r="F110" s="276"/>
    </row>
    <row r="111" customFormat="false" ht="24" hidden="false" customHeight="true" outlineLevel="0" collapsed="false">
      <c r="B111" s="276"/>
      <c r="C111" s="276"/>
      <c r="D111" s="299"/>
      <c r="E111" s="276"/>
      <c r="F111" s="276"/>
    </row>
    <row r="112" customFormat="false" ht="24" hidden="false" customHeight="true" outlineLevel="0" collapsed="false">
      <c r="B112" s="276"/>
      <c r="C112" s="276"/>
      <c r="D112" s="299"/>
      <c r="E112" s="276"/>
      <c r="F112" s="276"/>
    </row>
    <row r="113" customFormat="false" ht="15" hidden="false" customHeight="false" outlineLevel="0" collapsed="false">
      <c r="B113" s="276"/>
      <c r="C113" s="276"/>
      <c r="D113" s="299"/>
      <c r="E113" s="276"/>
      <c r="F113" s="276"/>
    </row>
    <row r="114" customFormat="false" ht="15" hidden="false" customHeight="false" outlineLevel="0" collapsed="false">
      <c r="B114" s="276"/>
      <c r="C114" s="276"/>
      <c r="D114" s="299"/>
      <c r="E114" s="276"/>
      <c r="F114" s="276"/>
    </row>
    <row r="115" customFormat="false" ht="15" hidden="false" customHeight="false" outlineLevel="0" collapsed="false">
      <c r="B115" s="276"/>
      <c r="C115" s="276"/>
      <c r="D115" s="299"/>
      <c r="E115" s="276"/>
      <c r="F115" s="276"/>
    </row>
    <row r="116" customFormat="false" ht="15" hidden="false" customHeight="false" outlineLevel="0" collapsed="false">
      <c r="B116" s="276"/>
      <c r="C116" s="276"/>
      <c r="D116" s="299"/>
      <c r="E116" s="276"/>
      <c r="F116" s="276"/>
    </row>
    <row r="117" customFormat="false" ht="21.75" hidden="false" customHeight="true" outlineLevel="0" collapsed="false">
      <c r="B117" s="276"/>
      <c r="C117" s="276"/>
      <c r="D117" s="299"/>
      <c r="E117" s="276"/>
      <c r="F117" s="276"/>
    </row>
    <row r="118" customFormat="false" ht="15" hidden="false" customHeight="false" outlineLevel="0" collapsed="false">
      <c r="B118" s="276"/>
      <c r="C118" s="276"/>
      <c r="D118" s="299"/>
      <c r="E118" s="276"/>
      <c r="F118" s="276"/>
    </row>
    <row r="119" customFormat="false" ht="15" hidden="false" customHeight="false" outlineLevel="0" collapsed="false">
      <c r="B119" s="276"/>
      <c r="C119" s="276"/>
      <c r="D119" s="299"/>
      <c r="E119" s="276"/>
      <c r="F119" s="276"/>
    </row>
    <row r="120" customFormat="false" ht="15" hidden="false" customHeight="false" outlineLevel="0" collapsed="false">
      <c r="B120" s="276"/>
      <c r="C120" s="276"/>
      <c r="D120" s="299"/>
      <c r="E120" s="276"/>
      <c r="F120" s="276"/>
    </row>
    <row r="121" customFormat="false" ht="15" hidden="false" customHeight="false" outlineLevel="0" collapsed="false">
      <c r="B121" s="276"/>
      <c r="C121" s="276"/>
      <c r="D121" s="299"/>
      <c r="E121" s="276"/>
      <c r="F121" s="276"/>
    </row>
    <row r="122" customFormat="false" ht="15" hidden="false" customHeight="false" outlineLevel="0" collapsed="false">
      <c r="B122" s="276"/>
      <c r="C122" s="276"/>
      <c r="D122" s="299"/>
      <c r="E122" s="276"/>
      <c r="F122" s="276"/>
    </row>
    <row r="123" customFormat="false" ht="15" hidden="false" customHeight="false" outlineLevel="0" collapsed="false">
      <c r="B123" s="276"/>
      <c r="C123" s="276"/>
      <c r="D123" s="299"/>
      <c r="E123" s="276"/>
      <c r="F123" s="276"/>
    </row>
    <row r="124" customFormat="false" ht="15" hidden="false" customHeight="false" outlineLevel="0" collapsed="false">
      <c r="B124" s="276"/>
      <c r="C124" s="276"/>
      <c r="D124" s="299"/>
      <c r="E124" s="276"/>
      <c r="F124" s="276"/>
    </row>
    <row r="125" customFormat="false" ht="15" hidden="false" customHeight="false" outlineLevel="0" collapsed="false">
      <c r="B125" s="276"/>
      <c r="C125" s="276"/>
      <c r="D125" s="299"/>
      <c r="E125" s="276"/>
      <c r="F125" s="276"/>
    </row>
    <row r="126" customFormat="false" ht="15" hidden="false" customHeight="false" outlineLevel="0" collapsed="false">
      <c r="B126" s="276"/>
      <c r="C126" s="276"/>
      <c r="D126" s="299"/>
      <c r="E126" s="276"/>
      <c r="F126" s="276"/>
    </row>
    <row r="127" customFormat="false" ht="15" hidden="false" customHeight="false" outlineLevel="0" collapsed="false">
      <c r="B127" s="276"/>
      <c r="C127" s="276"/>
      <c r="D127" s="299"/>
      <c r="E127" s="276"/>
      <c r="F127" s="276"/>
    </row>
    <row r="128" customFormat="false" ht="15" hidden="false" customHeight="false" outlineLevel="0" collapsed="false">
      <c r="B128" s="276"/>
      <c r="C128" s="276"/>
      <c r="D128" s="299"/>
      <c r="E128" s="276"/>
      <c r="F128" s="276"/>
    </row>
    <row r="129" customFormat="false" ht="15" hidden="false" customHeight="false" outlineLevel="0" collapsed="false">
      <c r="B129" s="276"/>
      <c r="C129" s="276"/>
      <c r="D129" s="299"/>
      <c r="E129" s="276"/>
      <c r="F129" s="276"/>
    </row>
    <row r="130" customFormat="false" ht="15" hidden="false" customHeight="false" outlineLevel="0" collapsed="false">
      <c r="B130" s="276"/>
      <c r="C130" s="276"/>
      <c r="D130" s="299"/>
      <c r="E130" s="276"/>
      <c r="F130" s="276"/>
    </row>
    <row r="131" customFormat="false" ht="15" hidden="false" customHeight="false" outlineLevel="0" collapsed="false">
      <c r="B131" s="276"/>
      <c r="C131" s="276"/>
      <c r="D131" s="299"/>
      <c r="E131" s="276"/>
      <c r="F131" s="276"/>
    </row>
    <row r="132" customFormat="false" ht="15" hidden="false" customHeight="false" outlineLevel="0" collapsed="false">
      <c r="B132" s="276"/>
      <c r="C132" s="276"/>
      <c r="D132" s="299"/>
      <c r="E132" s="276"/>
      <c r="F132" s="276"/>
    </row>
    <row r="133" customFormat="false" ht="15" hidden="false" customHeight="false" outlineLevel="0" collapsed="false">
      <c r="B133" s="276"/>
      <c r="C133" s="276"/>
      <c r="D133" s="299"/>
      <c r="E133" s="276"/>
      <c r="F133" s="276"/>
    </row>
    <row r="134" customFormat="false" ht="15" hidden="false" customHeight="false" outlineLevel="0" collapsed="false">
      <c r="B134" s="276"/>
      <c r="C134" s="276"/>
      <c r="D134" s="299"/>
      <c r="E134" s="276"/>
      <c r="F134" s="276"/>
    </row>
    <row r="135" customFormat="false" ht="15" hidden="false" customHeight="false" outlineLevel="0" collapsed="false">
      <c r="B135" s="276"/>
      <c r="C135" s="276"/>
      <c r="D135" s="299"/>
      <c r="E135" s="276"/>
      <c r="F135" s="276"/>
    </row>
    <row r="136" customFormat="false" ht="15" hidden="false" customHeight="false" outlineLevel="0" collapsed="false">
      <c r="B136" s="276"/>
      <c r="C136" s="276"/>
      <c r="D136" s="299"/>
      <c r="E136" s="276"/>
      <c r="F136" s="276"/>
    </row>
    <row r="137" customFormat="false" ht="15" hidden="false" customHeight="false" outlineLevel="0" collapsed="false">
      <c r="B137" s="276"/>
      <c r="C137" s="276"/>
      <c r="D137" s="299"/>
      <c r="E137" s="276"/>
      <c r="F137" s="276"/>
    </row>
    <row r="138" customFormat="false" ht="15" hidden="false" customHeight="false" outlineLevel="0" collapsed="false">
      <c r="B138" s="276"/>
      <c r="C138" s="276"/>
      <c r="D138" s="299"/>
      <c r="E138" s="276"/>
      <c r="F138" s="276"/>
    </row>
    <row r="139" customFormat="false" ht="15" hidden="false" customHeight="false" outlineLevel="0" collapsed="false">
      <c r="B139" s="276"/>
      <c r="C139" s="276"/>
      <c r="D139" s="299"/>
      <c r="E139" s="276"/>
      <c r="F139" s="276"/>
    </row>
    <row r="140" customFormat="false" ht="15" hidden="false" customHeight="false" outlineLevel="0" collapsed="false">
      <c r="B140" s="276"/>
      <c r="C140" s="276"/>
      <c r="D140" s="299"/>
      <c r="E140" s="276"/>
      <c r="F140" s="276"/>
    </row>
    <row r="141" customFormat="false" ht="15" hidden="false" customHeight="false" outlineLevel="0" collapsed="false">
      <c r="B141" s="276"/>
      <c r="C141" s="276"/>
      <c r="D141" s="299"/>
      <c r="E141" s="276"/>
      <c r="F141" s="276"/>
    </row>
    <row r="142" customFormat="false" ht="15" hidden="false" customHeight="false" outlineLevel="0" collapsed="false">
      <c r="B142" s="276"/>
      <c r="C142" s="276"/>
      <c r="D142" s="299"/>
      <c r="E142" s="276"/>
      <c r="F142" s="276"/>
    </row>
    <row r="143" customFormat="false" ht="15" hidden="false" customHeight="false" outlineLevel="0" collapsed="false">
      <c r="B143" s="276"/>
      <c r="C143" s="276"/>
      <c r="D143" s="299"/>
      <c r="E143" s="276"/>
      <c r="F143" s="276"/>
    </row>
    <row r="144" customFormat="false" ht="15" hidden="false" customHeight="false" outlineLevel="0" collapsed="false">
      <c r="B144" s="276"/>
      <c r="C144" s="276"/>
      <c r="D144" s="299"/>
      <c r="E144" s="276"/>
      <c r="F144" s="276"/>
    </row>
    <row r="145" customFormat="false" ht="15" hidden="false" customHeight="false" outlineLevel="0" collapsed="false">
      <c r="B145" s="276"/>
      <c r="C145" s="276"/>
      <c r="D145" s="299"/>
      <c r="E145" s="276"/>
      <c r="F145" s="276"/>
    </row>
    <row r="146" customFormat="false" ht="15" hidden="false" customHeight="false" outlineLevel="0" collapsed="false">
      <c r="B146" s="276"/>
      <c r="C146" s="276"/>
      <c r="D146" s="299"/>
      <c r="E146" s="276"/>
      <c r="F146" s="276"/>
    </row>
    <row r="147" customFormat="false" ht="15" hidden="false" customHeight="false" outlineLevel="0" collapsed="false">
      <c r="B147" s="276"/>
      <c r="C147" s="276"/>
      <c r="D147" s="299"/>
      <c r="E147" s="276"/>
      <c r="F147" s="276"/>
    </row>
    <row r="148" customFormat="false" ht="15" hidden="false" customHeight="false" outlineLevel="0" collapsed="false">
      <c r="B148" s="276"/>
      <c r="C148" s="276"/>
      <c r="D148" s="299"/>
      <c r="E148" s="276"/>
      <c r="F148" s="276"/>
    </row>
    <row r="149" customFormat="false" ht="15" hidden="false" customHeight="false" outlineLevel="0" collapsed="false">
      <c r="B149" s="276"/>
      <c r="C149" s="276"/>
      <c r="D149" s="299"/>
      <c r="E149" s="276"/>
      <c r="F149" s="276"/>
    </row>
    <row r="150" customFormat="false" ht="15" hidden="false" customHeight="false" outlineLevel="0" collapsed="false">
      <c r="B150" s="276"/>
      <c r="C150" s="276"/>
      <c r="D150" s="299"/>
      <c r="E150" s="276"/>
      <c r="F150" s="276"/>
    </row>
    <row r="151" customFormat="false" ht="15" hidden="false" customHeight="false" outlineLevel="0" collapsed="false">
      <c r="B151" s="276"/>
      <c r="C151" s="276"/>
      <c r="D151" s="299"/>
      <c r="E151" s="276"/>
      <c r="F151" s="276"/>
    </row>
    <row r="152" customFormat="false" ht="15" hidden="false" customHeight="false" outlineLevel="0" collapsed="false">
      <c r="B152" s="276"/>
      <c r="C152" s="276"/>
      <c r="D152" s="299"/>
      <c r="E152" s="276"/>
      <c r="F152" s="276"/>
    </row>
    <row r="153" customFormat="false" ht="15" hidden="false" customHeight="false" outlineLevel="0" collapsed="false">
      <c r="B153" s="276"/>
      <c r="C153" s="276"/>
      <c r="D153" s="299"/>
      <c r="E153" s="276"/>
      <c r="F153" s="276"/>
    </row>
    <row r="154" customFormat="false" ht="15" hidden="false" customHeight="false" outlineLevel="0" collapsed="false">
      <c r="B154" s="276"/>
      <c r="C154" s="276"/>
      <c r="D154" s="299"/>
      <c r="E154" s="276"/>
      <c r="F154" s="276"/>
    </row>
    <row r="155" customFormat="false" ht="15" hidden="false" customHeight="false" outlineLevel="0" collapsed="false">
      <c r="B155" s="276"/>
      <c r="C155" s="276"/>
      <c r="D155" s="299"/>
      <c r="E155" s="276"/>
      <c r="F155" s="276"/>
    </row>
    <row r="156" customFormat="false" ht="15" hidden="false" customHeight="false" outlineLevel="0" collapsed="false">
      <c r="B156" s="276"/>
      <c r="C156" s="276"/>
      <c r="D156" s="299"/>
      <c r="E156" s="276"/>
      <c r="F156" s="276"/>
    </row>
    <row r="157" customFormat="false" ht="15" hidden="false" customHeight="false" outlineLevel="0" collapsed="false">
      <c r="B157" s="276"/>
      <c r="C157" s="276"/>
      <c r="D157" s="299"/>
      <c r="E157" s="276"/>
      <c r="F157" s="276"/>
    </row>
    <row r="158" customFormat="false" ht="15" hidden="false" customHeight="false" outlineLevel="0" collapsed="false">
      <c r="B158" s="276"/>
      <c r="C158" s="276"/>
      <c r="D158" s="299"/>
      <c r="E158" s="276"/>
      <c r="F158" s="276"/>
    </row>
    <row r="159" customFormat="false" ht="15" hidden="false" customHeight="false" outlineLevel="0" collapsed="false">
      <c r="B159" s="276"/>
      <c r="C159" s="276"/>
      <c r="D159" s="299"/>
      <c r="E159" s="276"/>
      <c r="F159" s="276"/>
    </row>
    <row r="160" customFormat="false" ht="15" hidden="false" customHeight="false" outlineLevel="0" collapsed="false">
      <c r="B160" s="276"/>
      <c r="C160" s="276"/>
      <c r="D160" s="299"/>
      <c r="E160" s="276"/>
      <c r="F160" s="276"/>
    </row>
    <row r="161" customFormat="false" ht="15" hidden="false" customHeight="false" outlineLevel="0" collapsed="false">
      <c r="B161" s="276"/>
      <c r="C161" s="276"/>
      <c r="D161" s="299"/>
      <c r="E161" s="276"/>
      <c r="F161" s="276"/>
    </row>
    <row r="162" customFormat="false" ht="15" hidden="false" customHeight="false" outlineLevel="0" collapsed="false">
      <c r="B162" s="276"/>
      <c r="C162" s="276"/>
      <c r="D162" s="299"/>
      <c r="E162" s="276"/>
      <c r="F162" s="276"/>
    </row>
    <row r="163" customFormat="false" ht="15" hidden="false" customHeight="false" outlineLevel="0" collapsed="false">
      <c r="B163" s="276"/>
      <c r="C163" s="276"/>
      <c r="D163" s="299"/>
      <c r="E163" s="276"/>
      <c r="F163" s="276"/>
    </row>
    <row r="164" customFormat="false" ht="15" hidden="false" customHeight="false" outlineLevel="0" collapsed="false">
      <c r="B164" s="276"/>
      <c r="C164" s="276"/>
      <c r="D164" s="299"/>
      <c r="E164" s="276"/>
      <c r="F164" s="276"/>
    </row>
    <row r="165" customFormat="false" ht="15" hidden="false" customHeight="false" outlineLevel="0" collapsed="false">
      <c r="B165" s="276"/>
      <c r="C165" s="276"/>
      <c r="D165" s="299"/>
      <c r="E165" s="276"/>
      <c r="F165" s="276"/>
    </row>
    <row r="166" customFormat="false" ht="15" hidden="false" customHeight="false" outlineLevel="0" collapsed="false">
      <c r="B166" s="276"/>
      <c r="C166" s="276"/>
      <c r="D166" s="299"/>
      <c r="E166" s="276"/>
      <c r="F166" s="276"/>
    </row>
    <row r="167" customFormat="false" ht="15" hidden="false" customHeight="false" outlineLevel="0" collapsed="false">
      <c r="B167" s="276"/>
      <c r="C167" s="276"/>
      <c r="D167" s="299"/>
      <c r="E167" s="276"/>
      <c r="F167" s="276"/>
    </row>
    <row r="168" customFormat="false" ht="15" hidden="false" customHeight="false" outlineLevel="0" collapsed="false">
      <c r="B168" s="276"/>
      <c r="C168" s="276"/>
      <c r="D168" s="299"/>
      <c r="E168" s="276"/>
      <c r="F168" s="276"/>
    </row>
    <row r="169" customFormat="false" ht="15" hidden="false" customHeight="false" outlineLevel="0" collapsed="false">
      <c r="B169" s="276"/>
      <c r="C169" s="276"/>
      <c r="D169" s="299"/>
      <c r="E169" s="276"/>
      <c r="F169" s="276"/>
    </row>
    <row r="170" customFormat="false" ht="15" hidden="false" customHeight="false" outlineLevel="0" collapsed="false">
      <c r="B170" s="276"/>
      <c r="C170" s="276"/>
      <c r="D170" s="299"/>
      <c r="E170" s="276"/>
      <c r="F170" s="276"/>
    </row>
    <row r="171" customFormat="false" ht="15" hidden="false" customHeight="false" outlineLevel="0" collapsed="false">
      <c r="B171" s="276"/>
      <c r="C171" s="276"/>
      <c r="D171" s="299"/>
      <c r="E171" s="276"/>
      <c r="F171" s="276"/>
    </row>
    <row r="172" customFormat="false" ht="15" hidden="false" customHeight="false" outlineLevel="0" collapsed="false">
      <c r="B172" s="276"/>
      <c r="C172" s="276"/>
      <c r="D172" s="299"/>
      <c r="E172" s="276"/>
      <c r="F172" s="276"/>
    </row>
    <row r="173" customFormat="false" ht="15" hidden="false" customHeight="false" outlineLevel="0" collapsed="false">
      <c r="B173" s="276"/>
      <c r="C173" s="276"/>
      <c r="D173" s="299"/>
      <c r="E173" s="276"/>
      <c r="F173" s="276"/>
    </row>
    <row r="174" customFormat="false" ht="15" hidden="false" customHeight="false" outlineLevel="0" collapsed="false">
      <c r="B174" s="276"/>
      <c r="C174" s="276"/>
      <c r="D174" s="299"/>
      <c r="E174" s="276"/>
      <c r="F174" s="276"/>
    </row>
    <row r="175" customFormat="false" ht="15" hidden="false" customHeight="false" outlineLevel="0" collapsed="false">
      <c r="B175" s="276"/>
      <c r="C175" s="276"/>
      <c r="D175" s="299"/>
      <c r="E175" s="276"/>
      <c r="F175" s="276"/>
    </row>
    <row r="176" customFormat="false" ht="15" hidden="false" customHeight="false" outlineLevel="0" collapsed="false">
      <c r="B176" s="276"/>
      <c r="C176" s="276"/>
      <c r="D176" s="299"/>
      <c r="E176" s="276"/>
      <c r="F176" s="276"/>
    </row>
    <row r="177" customFormat="false" ht="15" hidden="false" customHeight="false" outlineLevel="0" collapsed="false">
      <c r="B177" s="276"/>
      <c r="C177" s="276"/>
      <c r="D177" s="299"/>
      <c r="E177" s="276"/>
      <c r="F177" s="276"/>
    </row>
    <row r="178" customFormat="false" ht="15" hidden="false" customHeight="false" outlineLevel="0" collapsed="false">
      <c r="B178" s="276"/>
      <c r="C178" s="276"/>
      <c r="D178" s="299"/>
      <c r="E178" s="276"/>
      <c r="F178" s="276"/>
    </row>
    <row r="179" customFormat="false" ht="15" hidden="false" customHeight="false" outlineLevel="0" collapsed="false">
      <c r="B179" s="276"/>
      <c r="C179" s="276"/>
      <c r="D179" s="299"/>
      <c r="E179" s="276"/>
      <c r="F179" s="276"/>
    </row>
    <row r="349" customFormat="false" ht="15" hidden="true" customHeight="false" outlineLevel="0" collapsed="false"/>
    <row r="352" customFormat="false" ht="15" hidden="false" customHeight="false" outlineLevel="0" collapsed="false">
      <c r="A352" s="257" t="s">
        <v>66</v>
      </c>
    </row>
    <row r="354" customFormat="false" ht="15" hidden="false" customHeight="false" outlineLevel="0" collapsed="false">
      <c r="J354" s="0" t="s">
        <v>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4-09-30T14:07:09Z</cp:lastPrinted>
  <dcterms:modified xsi:type="dcterms:W3CDTF">2014-11-01T12:52:50Z</dcterms:modified>
  <cp:revision>0</cp:revision>
  <dc:subject/>
  <dc:title/>
</cp:coreProperties>
</file>