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liga" sheetId="1" state="visible" r:id="rId2"/>
    <sheet name="2. liga" sheetId="2" state="visible" r:id="rId3"/>
    <sheet name="3.liga" sheetId="3" state="visible" r:id="rId4"/>
    <sheet name="4.liga" sheetId="4" state="visible" r:id="rId5"/>
    <sheet name="5.li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3">
  <si>
    <t xml:space="preserve">1-2</t>
  </si>
  <si>
    <t xml:space="preserve">-</t>
  </si>
  <si>
    <t xml:space="preserve">:</t>
  </si>
  <si>
    <t xml:space="preserve">skore</t>
  </si>
  <si>
    <t xml:space="preserve">body</t>
  </si>
  <si>
    <t xml:space="preserve">pořadí</t>
  </si>
  <si>
    <t xml:space="preserve">3-4</t>
  </si>
  <si>
    <t xml:space="preserve">Saňák Adam</t>
  </si>
  <si>
    <t xml:space="preserve">3.•</t>
  </si>
  <si>
    <t xml:space="preserve">Überall Dan</t>
  </si>
  <si>
    <t xml:space="preserve">1.•</t>
  </si>
  <si>
    <t xml:space="preserve">2-3</t>
  </si>
  <si>
    <t xml:space="preserve">Šiška Zdeněk</t>
  </si>
  <si>
    <t xml:space="preserve">2.•</t>
  </si>
  <si>
    <t xml:space="preserve">Műnster Jaromír</t>
  </si>
  <si>
    <t xml:space="preserve">4.↓</t>
  </si>
  <si>
    <t xml:space="preserve">1-3</t>
  </si>
  <si>
    <t xml:space="preserve">S</t>
  </si>
  <si>
    <t xml:space="preserve">2-4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4-1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Überall Roman</t>
  </si>
  <si>
    <t xml:space="preserve">Koudela Vladimír</t>
  </si>
  <si>
    <t xml:space="preserve">Konečný Dan</t>
  </si>
  <si>
    <t xml:space="preserve">Ruman Milan</t>
  </si>
  <si>
    <t xml:space="preserve">1.↑</t>
  </si>
  <si>
    <t xml:space="preserve">Matula Martin</t>
  </si>
  <si>
    <t xml:space="preserve">Staník Lubomír</t>
  </si>
  <si>
    <t xml:space="preserve">Štefaník Drahoslav</t>
  </si>
  <si>
    <t xml:space="preserve">Kotraba Jan</t>
  </si>
  <si>
    <t xml:space="preserve">Máša Luděk</t>
  </si>
  <si>
    <t xml:space="preserve">Krajíček Aleš</t>
  </si>
  <si>
    <t xml:space="preserve">Pinďák Pavel</t>
  </si>
  <si>
    <t xml:space="preserve">Julínek Tomáš</t>
  </si>
  <si>
    <t xml:space="preserve">Stěpaník Michal</t>
  </si>
  <si>
    <t xml:space="preserve">Malaník Luboš</t>
  </si>
  <si>
    <t xml:space="preserve">Hrnčiřík Pavel</t>
  </si>
  <si>
    <t xml:space="preserve">Vaněk Radim</t>
  </si>
  <si>
    <t xml:space="preserve">4.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General"/>
    <numFmt numFmtId="168" formatCode="[$-409]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</fills>
  <borders count="21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double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/>
      <diagonal/>
    </border>
    <border diagonalUp="false" diagonalDown="false">
      <left style="double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/>
      <top style="medium">
        <color rgb="FF993300"/>
      </top>
      <bottom style="double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double">
        <color rgb="FF993300"/>
      </right>
      <top/>
      <bottom style="thin">
        <color rgb="FF9933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thin">
        <color rgb="FF993300"/>
      </bottom>
      <diagonal/>
    </border>
    <border diagonalUp="false" diagonalDown="false">
      <left/>
      <right/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double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uble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9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1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1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3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3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3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2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2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8</xdr:row>
      <xdr:rowOff>123840</xdr:rowOff>
    </xdr:from>
    <xdr:to>
      <xdr:col>10</xdr:col>
      <xdr:colOff>201240</xdr:colOff>
      <xdr:row>22</xdr:row>
      <xdr:rowOff>75960</xdr:rowOff>
    </xdr:to>
    <xdr:pic>
      <xdr:nvPicPr>
        <xdr:cNvPr id="0" name="Obrázek 3" descr="sologo_cs.jpg"/>
        <xdr:cNvPicPr/>
      </xdr:nvPicPr>
      <xdr:blipFill>
        <a:blip r:embed="rId1"/>
        <a:stretch/>
      </xdr:blipFill>
      <xdr:spPr>
        <a:xfrm>
          <a:off x="2786760" y="4695840"/>
          <a:ext cx="290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69440</xdr:colOff>
      <xdr:row>4</xdr:row>
      <xdr:rowOff>57240</xdr:rowOff>
    </xdr:from>
    <xdr:to>
      <xdr:col>24</xdr:col>
      <xdr:colOff>50400</xdr:colOff>
      <xdr:row>8</xdr:row>
      <xdr:rowOff>162000</xdr:rowOff>
    </xdr:to>
    <xdr:pic>
      <xdr:nvPicPr>
        <xdr:cNvPr id="1" name="Obrázek 5" descr="RD klub - LOGO.jpg"/>
        <xdr:cNvPicPr/>
      </xdr:nvPicPr>
      <xdr:blipFill>
        <a:blip r:embed="rId2"/>
        <a:stretch/>
      </xdr:blipFill>
      <xdr:spPr>
        <a:xfrm>
          <a:off x="10286280" y="819360"/>
          <a:ext cx="2141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" name="Obdélník 5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" name="Obdélník 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21</xdr:col>
      <xdr:colOff>867240</xdr:colOff>
      <xdr:row>3</xdr:row>
      <xdr:rowOff>75600</xdr:rowOff>
    </xdr:to>
    <xdr:sp>
      <xdr:nvSpPr>
        <xdr:cNvPr id="4" name="Obdélník 8"/>
        <xdr:cNvSpPr/>
      </xdr:nvSpPr>
      <xdr:spPr>
        <a:xfrm>
          <a:off x="6042600" y="114480"/>
          <a:ext cx="536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57240</xdr:rowOff>
    </xdr:from>
    <xdr:to>
      <xdr:col>21</xdr:col>
      <xdr:colOff>162720</xdr:colOff>
      <xdr:row>8</xdr:row>
      <xdr:rowOff>162000</xdr:rowOff>
    </xdr:to>
    <xdr:pic>
      <xdr:nvPicPr>
        <xdr:cNvPr id="5" name="Obrázek 5" descr="RD klub - LOGO.jpg"/>
        <xdr:cNvPicPr/>
      </xdr:nvPicPr>
      <xdr:blipFill>
        <a:blip r:embed="rId1"/>
        <a:stretch/>
      </xdr:blipFill>
      <xdr:spPr>
        <a:xfrm>
          <a:off x="8554680" y="81936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6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7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18</xdr:row>
      <xdr:rowOff>171360</xdr:rowOff>
    </xdr:from>
    <xdr:to>
      <xdr:col>10</xdr:col>
      <xdr:colOff>81000</xdr:colOff>
      <xdr:row>23</xdr:row>
      <xdr:rowOff>38160</xdr:rowOff>
    </xdr:to>
    <xdr:pic>
      <xdr:nvPicPr>
        <xdr:cNvPr id="8" name="Obrázek 3" descr="sologo_cs.jpg"/>
        <xdr:cNvPicPr/>
      </xdr:nvPicPr>
      <xdr:blipFill>
        <a:blip r:embed="rId2"/>
        <a:stretch/>
      </xdr:blipFill>
      <xdr:spPr>
        <a:xfrm>
          <a:off x="2666160" y="4743360"/>
          <a:ext cx="2904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2720</xdr:colOff>
      <xdr:row>0</xdr:row>
      <xdr:rowOff>114480</xdr:rowOff>
    </xdr:from>
    <xdr:to>
      <xdr:col>21</xdr:col>
      <xdr:colOff>836280</xdr:colOff>
      <xdr:row>3</xdr:row>
      <xdr:rowOff>75600</xdr:rowOff>
    </xdr:to>
    <xdr:sp>
      <xdr:nvSpPr>
        <xdr:cNvPr id="9" name="Obdélník 6"/>
        <xdr:cNvSpPr/>
      </xdr:nvSpPr>
      <xdr:spPr>
        <a:xfrm>
          <a:off x="6012360" y="114480"/>
          <a:ext cx="5360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8</xdr:row>
      <xdr:rowOff>123840</xdr:rowOff>
    </xdr:from>
    <xdr:to>
      <xdr:col>10</xdr:col>
      <xdr:colOff>91080</xdr:colOff>
      <xdr:row>22</xdr:row>
      <xdr:rowOff>123480</xdr:rowOff>
    </xdr:to>
    <xdr:pic>
      <xdr:nvPicPr>
        <xdr:cNvPr id="10" name="Obrázek 3" descr="sologo_cs.jpg"/>
        <xdr:cNvPicPr/>
      </xdr:nvPicPr>
      <xdr:blipFill>
        <a:blip r:embed="rId1"/>
        <a:stretch/>
      </xdr:blipFill>
      <xdr:spPr>
        <a:xfrm>
          <a:off x="2676240" y="4695840"/>
          <a:ext cx="2904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57240</xdr:rowOff>
    </xdr:from>
    <xdr:to>
      <xdr:col>21</xdr:col>
      <xdr:colOff>162720</xdr:colOff>
      <xdr:row>8</xdr:row>
      <xdr:rowOff>162000</xdr:rowOff>
    </xdr:to>
    <xdr:pic>
      <xdr:nvPicPr>
        <xdr:cNvPr id="11" name="Obrázek 5" descr="RD klub - LOGO.jpg"/>
        <xdr:cNvPicPr/>
      </xdr:nvPicPr>
      <xdr:blipFill>
        <a:blip r:embed="rId2"/>
        <a:stretch/>
      </xdr:blipFill>
      <xdr:spPr>
        <a:xfrm>
          <a:off x="8554680" y="81936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2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4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360</xdr:rowOff>
    </xdr:to>
    <xdr:pic>
      <xdr:nvPicPr>
        <xdr:cNvPr id="15" name="Obrázek 3" descr="sologo_cs.jpg"/>
        <xdr:cNvPicPr/>
      </xdr:nvPicPr>
      <xdr:blipFill>
        <a:blip r:embed="rId1"/>
        <a:stretch/>
      </xdr:blipFill>
      <xdr:spPr>
        <a:xfrm>
          <a:off x="2736360" y="4734000"/>
          <a:ext cx="2904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66960</xdr:rowOff>
    </xdr:from>
    <xdr:to>
      <xdr:col>21</xdr:col>
      <xdr:colOff>162720</xdr:colOff>
      <xdr:row>8</xdr:row>
      <xdr:rowOff>171720</xdr:rowOff>
    </xdr:to>
    <xdr:pic>
      <xdr:nvPicPr>
        <xdr:cNvPr id="16" name="Obrázek 5" descr="RD klub - LOGO.jpg"/>
        <xdr:cNvPicPr/>
      </xdr:nvPicPr>
      <xdr:blipFill>
        <a:blip r:embed="rId2"/>
        <a:stretch/>
      </xdr:blipFill>
      <xdr:spPr>
        <a:xfrm>
          <a:off x="8554680" y="82908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7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19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18</xdr:row>
      <xdr:rowOff>152280</xdr:rowOff>
    </xdr:from>
    <xdr:to>
      <xdr:col>10</xdr:col>
      <xdr:colOff>70920</xdr:colOff>
      <xdr:row>22</xdr:row>
      <xdr:rowOff>152640</xdr:rowOff>
    </xdr:to>
    <xdr:pic>
      <xdr:nvPicPr>
        <xdr:cNvPr id="20" name="Obrázek 3" descr="sologo_cs.jpg"/>
        <xdr:cNvPicPr/>
      </xdr:nvPicPr>
      <xdr:blipFill>
        <a:blip r:embed="rId1"/>
        <a:stretch/>
      </xdr:blipFill>
      <xdr:spPr>
        <a:xfrm>
          <a:off x="2656080" y="4724280"/>
          <a:ext cx="2904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57240</xdr:rowOff>
    </xdr:from>
    <xdr:to>
      <xdr:col>21</xdr:col>
      <xdr:colOff>162720</xdr:colOff>
      <xdr:row>8</xdr:row>
      <xdr:rowOff>162000</xdr:rowOff>
    </xdr:to>
    <xdr:pic>
      <xdr:nvPicPr>
        <xdr:cNvPr id="21" name="Obrázek 5" descr="RD klub - LOGO.jpg"/>
        <xdr:cNvPicPr/>
      </xdr:nvPicPr>
      <xdr:blipFill>
        <a:blip r:embed="rId2"/>
        <a:stretch/>
      </xdr:blipFill>
      <xdr:spPr>
        <a:xfrm>
          <a:off x="8554680" y="81936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2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5.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33200</xdr:rowOff>
    </xdr:from>
    <xdr:to>
      <xdr:col>21</xdr:col>
      <xdr:colOff>846720</xdr:colOff>
      <xdr:row>3</xdr:row>
      <xdr:rowOff>95040</xdr:rowOff>
    </xdr:to>
    <xdr:sp>
      <xdr:nvSpPr>
        <xdr:cNvPr id="24" name="Obdélník 6"/>
        <xdr:cNvSpPr/>
      </xdr:nvSpPr>
      <xdr:spPr>
        <a:xfrm>
          <a:off x="6022440" y="13320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>
      <c r="Q1" s="3"/>
      <c r="R1" s="4"/>
      <c r="S1" s="4"/>
      <c r="T1" s="4"/>
      <c r="U1" s="5"/>
      <c r="V1" s="3"/>
      <c r="W1" s="3"/>
      <c r="X1" s="3"/>
      <c r="Y1" s="3"/>
      <c r="Z1" s="3"/>
    </row>
    <row r="2" s="2" customFormat="true" ht="15" hidden="false" customHeight="false" outlineLevel="0" collapsed="false">
      <c r="C2" s="6"/>
      <c r="D2" s="6"/>
      <c r="Q2" s="3"/>
      <c r="R2" s="4"/>
      <c r="S2" s="4"/>
      <c r="T2" s="4"/>
      <c r="U2" s="5"/>
      <c r="V2" s="3"/>
      <c r="W2" s="3"/>
      <c r="X2" s="3"/>
      <c r="Y2" s="3"/>
      <c r="Z2" s="3"/>
    </row>
    <row r="3" s="2" customFormat="true" ht="15" hidden="false" customHeight="false" outlineLevel="0" collapsed="false">
      <c r="B3" s="6"/>
      <c r="C3" s="6"/>
      <c r="D3" s="6"/>
      <c r="Q3" s="3"/>
      <c r="R3" s="4"/>
      <c r="S3" s="4"/>
      <c r="T3" s="4"/>
      <c r="U3" s="5"/>
      <c r="V3" s="3"/>
      <c r="W3" s="3"/>
      <c r="X3" s="3"/>
      <c r="Y3" s="3"/>
      <c r="Z3" s="3"/>
    </row>
    <row r="4" s="2" customFormat="true" ht="15" hidden="false" customHeight="false" outlineLevel="0" collapsed="false">
      <c r="C4" s="6"/>
      <c r="D4" s="6"/>
      <c r="Q4" s="3"/>
      <c r="R4" s="4"/>
      <c r="S4" s="4"/>
      <c r="T4" s="4"/>
      <c r="U4" s="5"/>
      <c r="V4" s="3"/>
      <c r="W4" s="3"/>
      <c r="X4" s="3"/>
      <c r="Y4" s="3"/>
      <c r="Z4" s="3"/>
    </row>
    <row r="5" s="2" customFormat="true" ht="15" hidden="false" customHeight="false" outlineLevel="0" collapsed="false">
      <c r="Q5" s="3"/>
      <c r="R5" s="4"/>
      <c r="S5" s="4"/>
      <c r="T5" s="4"/>
      <c r="U5" s="5"/>
      <c r="V5" s="3"/>
      <c r="W5" s="3"/>
      <c r="X5" s="3"/>
      <c r="Y5" s="3"/>
      <c r="Z5" s="3"/>
    </row>
    <row r="6" s="2" customFormat="true" ht="15" hidden="false" customHeight="false" outlineLevel="0" collapsed="false">
      <c r="Q6" s="3"/>
      <c r="R6" s="4"/>
      <c r="S6" s="4"/>
      <c r="T6" s="4"/>
      <c r="U6" s="5"/>
      <c r="V6" s="3"/>
      <c r="W6" s="3"/>
      <c r="X6" s="3"/>
      <c r="Y6" s="3"/>
      <c r="Z6" s="3"/>
    </row>
    <row r="7" s="2" customFormat="true" ht="15" hidden="false" customHeight="false" outlineLevel="0" collapsed="false">
      <c r="Q7" s="3"/>
      <c r="R7" s="4"/>
      <c r="S7" s="4"/>
      <c r="T7" s="4"/>
      <c r="U7" s="5"/>
      <c r="V7" s="3"/>
      <c r="W7" s="3"/>
      <c r="X7" s="3"/>
      <c r="Y7" s="3"/>
      <c r="Z7" s="3"/>
    </row>
    <row r="8" s="2" customFormat="true" ht="15" hidden="false" customHeight="false" outlineLevel="0" collapsed="false">
      <c r="Q8" s="3"/>
      <c r="R8" s="4"/>
      <c r="S8" s="4"/>
      <c r="T8" s="4"/>
      <c r="U8" s="5"/>
      <c r="V8" s="3"/>
      <c r="W8" s="3"/>
      <c r="X8" s="3"/>
      <c r="Y8" s="3"/>
      <c r="Z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1" t="s">
        <v>0</v>
      </c>
      <c r="T10" s="12" t="str">
        <f aca="false">B12</f>
        <v>Saňák Adam</v>
      </c>
      <c r="U10" s="12" t="s">
        <v>1</v>
      </c>
      <c r="V10" s="12" t="str">
        <f aca="false">B13</f>
        <v>Überall Dan</v>
      </c>
      <c r="W10" s="13" t="n">
        <v>1</v>
      </c>
      <c r="X10" s="14" t="s">
        <v>2</v>
      </c>
      <c r="Y10" s="15" t="n">
        <v>3</v>
      </c>
    </row>
    <row r="11" customFormat="false" ht="24" hidden="false" customHeight="true" outlineLevel="0" collapsed="false">
      <c r="A11" s="16"/>
      <c r="B11" s="17"/>
      <c r="C11" s="18" t="n">
        <v>1</v>
      </c>
      <c r="D11" s="19"/>
      <c r="E11" s="20" t="n">
        <v>2</v>
      </c>
      <c r="F11" s="19"/>
      <c r="G11" s="20" t="n">
        <v>3</v>
      </c>
      <c r="H11" s="19"/>
      <c r="I11" s="20" t="n">
        <v>4</v>
      </c>
      <c r="J11" s="19"/>
      <c r="K11" s="21"/>
      <c r="L11" s="22"/>
      <c r="M11" s="23" t="s">
        <v>3</v>
      </c>
      <c r="N11" s="23"/>
      <c r="O11" s="23"/>
      <c r="P11" s="24" t="s">
        <v>4</v>
      </c>
      <c r="Q11" s="25" t="s">
        <v>5</v>
      </c>
      <c r="R11" s="7"/>
      <c r="S11" s="26" t="s">
        <v>6</v>
      </c>
      <c r="T11" s="27" t="str">
        <f aca="false">B14</f>
        <v>Šiška Zdeněk</v>
      </c>
      <c r="U11" s="27" t="s">
        <v>1</v>
      </c>
      <c r="V11" s="27" t="str">
        <f aca="false">B15</f>
        <v>Műnster Jaromír</v>
      </c>
      <c r="W11" s="13" t="n">
        <v>3</v>
      </c>
      <c r="X11" s="14" t="s">
        <v>2</v>
      </c>
      <c r="Y11" s="15" t="n">
        <v>1</v>
      </c>
    </row>
    <row r="12" customFormat="false" ht="24" hidden="false" customHeight="true" outlineLevel="0" collapsed="false">
      <c r="A12" s="28" t="n">
        <v>1</v>
      </c>
      <c r="B12" s="29" t="s">
        <v>7</v>
      </c>
      <c r="C12" s="30"/>
      <c r="D12" s="31"/>
      <c r="E12" s="32" t="str">
        <f aca="false">W10&amp;":"&amp;Y10</f>
        <v>1:3</v>
      </c>
      <c r="F12" s="33" t="n">
        <f aca="false">VLOOKUP(E12,G28:H37,2,0)</f>
        <v>1</v>
      </c>
      <c r="G12" s="32" t="str">
        <f aca="false">W15&amp;":"&amp;Y15</f>
        <v>S:S</v>
      </c>
      <c r="H12" s="33" t="n">
        <f aca="false">VLOOKUP(G12,G28:H37,2,0)</f>
        <v>-3</v>
      </c>
      <c r="I12" s="32" t="str">
        <f aca="false">Y18&amp;":"&amp;W18</f>
        <v>3:2</v>
      </c>
      <c r="J12" s="33" t="n">
        <f aca="false">VLOOKUP(I12,G28:H37,2,0)</f>
        <v>5</v>
      </c>
      <c r="K12" s="34"/>
      <c r="L12" s="35"/>
      <c r="M12" s="36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4</v>
      </c>
      <c r="N12" s="37" t="s">
        <v>2</v>
      </c>
      <c r="O12" s="38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5</v>
      </c>
      <c r="P12" s="39" t="n">
        <f aca="false">SUM(L12,J12,H12,F12)</f>
        <v>3</v>
      </c>
      <c r="Q12" s="40" t="s">
        <v>8</v>
      </c>
      <c r="R12" s="41"/>
      <c r="S12" s="42"/>
      <c r="T12" s="43"/>
      <c r="U12" s="43"/>
      <c r="V12" s="43"/>
      <c r="W12" s="44"/>
      <c r="X12" s="45"/>
      <c r="Y12" s="46"/>
    </row>
    <row r="13" customFormat="false" ht="24" hidden="false" customHeight="true" outlineLevel="0" collapsed="false">
      <c r="A13" s="47" t="n">
        <v>2</v>
      </c>
      <c r="B13" s="48" t="s">
        <v>9</v>
      </c>
      <c r="C13" s="49" t="str">
        <f aca="false">Y10&amp;":"&amp;W10</f>
        <v>3:1</v>
      </c>
      <c r="D13" s="50" t="n">
        <f aca="false">VLOOKUP(C13,G28:H37,2,0)</f>
        <v>6</v>
      </c>
      <c r="E13" s="51"/>
      <c r="F13" s="52"/>
      <c r="G13" s="49" t="str">
        <f aca="false">W13&amp;":"&amp;Y13</f>
        <v>3:1</v>
      </c>
      <c r="H13" s="50" t="n">
        <f aca="false">VLOOKUP(G13,G28:H37,2,0)</f>
        <v>6</v>
      </c>
      <c r="I13" s="32" t="str">
        <f aca="false">W16&amp;":"&amp;Y16</f>
        <v>3:0</v>
      </c>
      <c r="J13" s="50" t="n">
        <f aca="false">VLOOKUP(I13,G28:H37,2,0)</f>
        <v>7</v>
      </c>
      <c r="K13" s="34"/>
      <c r="L13" s="53"/>
      <c r="M13" s="36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9</v>
      </c>
      <c r="N13" s="54" t="s">
        <v>2</v>
      </c>
      <c r="O13" s="55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2</v>
      </c>
      <c r="P13" s="39" t="n">
        <f aca="false">SUM(L13,J13,H13,D13)</f>
        <v>19</v>
      </c>
      <c r="Q13" s="56" t="s">
        <v>10</v>
      </c>
      <c r="R13" s="41"/>
      <c r="S13" s="26" t="s">
        <v>11</v>
      </c>
      <c r="T13" s="27" t="str">
        <f aca="false">B13</f>
        <v>Überall Dan</v>
      </c>
      <c r="U13" s="27" t="s">
        <v>1</v>
      </c>
      <c r="V13" s="27" t="str">
        <f aca="false">B14</f>
        <v>Šiška Zdeněk</v>
      </c>
      <c r="W13" s="13" t="n">
        <v>3</v>
      </c>
      <c r="X13" s="14" t="s">
        <v>2</v>
      </c>
      <c r="Y13" s="15" t="n">
        <v>1</v>
      </c>
    </row>
    <row r="14" customFormat="false" ht="24" hidden="false" customHeight="true" outlineLevel="0" collapsed="false">
      <c r="A14" s="47" t="n">
        <v>3</v>
      </c>
      <c r="B14" s="48" t="s">
        <v>12</v>
      </c>
      <c r="C14" s="49" t="str">
        <f aca="false">Y15&amp;":"&amp;W15</f>
        <v>S:S</v>
      </c>
      <c r="D14" s="50" t="n">
        <f aca="false">VLOOKUP(C14,G28:H37,2,0)</f>
        <v>-3</v>
      </c>
      <c r="E14" s="49" t="str">
        <f aca="false">Y13&amp;":"&amp;W13</f>
        <v>1:3</v>
      </c>
      <c r="F14" s="50" t="n">
        <f aca="false">VLOOKUP(E14,G28:H37,2,0)</f>
        <v>1</v>
      </c>
      <c r="G14" s="51"/>
      <c r="H14" s="52"/>
      <c r="I14" s="32" t="str">
        <f aca="false">W11&amp;":"&amp;Y11</f>
        <v>3:1</v>
      </c>
      <c r="J14" s="50" t="n">
        <f aca="false">VLOOKUP(I14,G28:H37,2,0)</f>
        <v>6</v>
      </c>
      <c r="K14" s="34"/>
      <c r="L14" s="57"/>
      <c r="M14" s="36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4</v>
      </c>
      <c r="N14" s="49" t="s">
        <v>2</v>
      </c>
      <c r="O14" s="55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4</v>
      </c>
      <c r="P14" s="39" t="n">
        <f aca="false">SUM(L14,J14,F14,D14)</f>
        <v>4</v>
      </c>
      <c r="Q14" s="56" t="s">
        <v>13</v>
      </c>
      <c r="R14" s="41"/>
      <c r="S14" s="42"/>
      <c r="T14" s="43"/>
      <c r="U14" s="43"/>
      <c r="V14" s="43"/>
      <c r="W14" s="44"/>
      <c r="X14" s="45"/>
      <c r="Y14" s="46"/>
    </row>
    <row r="15" customFormat="false" ht="24" hidden="false" customHeight="true" outlineLevel="0" collapsed="false">
      <c r="A15" s="47" t="n">
        <v>4</v>
      </c>
      <c r="B15" s="48" t="s">
        <v>14</v>
      </c>
      <c r="C15" s="49" t="str">
        <f aca="false">W18&amp;":"&amp;Y18</f>
        <v>2:3</v>
      </c>
      <c r="D15" s="58" t="n">
        <f aca="false">VLOOKUP(C15,G28:H37,2,0)</f>
        <v>2</v>
      </c>
      <c r="E15" s="49" t="str">
        <f aca="false">Y16&amp;":"&amp;W16</f>
        <v>0:3</v>
      </c>
      <c r="F15" s="58" t="n">
        <f aca="false">VLOOKUP(E15,G28:H37,2,0)</f>
        <v>0</v>
      </c>
      <c r="G15" s="49" t="str">
        <f aca="false">Y11&amp;":"&amp;W11</f>
        <v>1:3</v>
      </c>
      <c r="H15" s="58" t="n">
        <f aca="false">VLOOKUP(G15,G28:H37,2,0)</f>
        <v>1</v>
      </c>
      <c r="I15" s="59"/>
      <c r="J15" s="60"/>
      <c r="K15" s="34"/>
      <c r="L15" s="61"/>
      <c r="M15" s="36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3</v>
      </c>
      <c r="N15" s="62" t="s">
        <v>2</v>
      </c>
      <c r="O15" s="55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6</v>
      </c>
      <c r="P15" s="39" t="n">
        <f aca="false">SUM(L15,H15,F15,D15)</f>
        <v>3</v>
      </c>
      <c r="Q15" s="63" t="s">
        <v>15</v>
      </c>
      <c r="R15" s="64"/>
      <c r="S15" s="26" t="s">
        <v>16</v>
      </c>
      <c r="T15" s="27" t="str">
        <f aca="false">B12</f>
        <v>Saňák Adam</v>
      </c>
      <c r="U15" s="27" t="s">
        <v>1</v>
      </c>
      <c r="V15" s="27" t="str">
        <f aca="false">B14</f>
        <v>Šiška Zdeněk</v>
      </c>
      <c r="W15" s="13" t="s">
        <v>17</v>
      </c>
      <c r="X15" s="14" t="s">
        <v>2</v>
      </c>
      <c r="Y15" s="15" t="s">
        <v>17</v>
      </c>
    </row>
    <row r="16" customFormat="false" ht="24" hidden="false" customHeight="true" outlineLevel="0" collapsed="false">
      <c r="A16" s="65"/>
      <c r="B16" s="66"/>
      <c r="C16" s="67"/>
      <c r="D16" s="68"/>
      <c r="E16" s="67"/>
      <c r="F16" s="68"/>
      <c r="G16" s="67"/>
      <c r="H16" s="68"/>
      <c r="I16" s="69"/>
      <c r="J16" s="68"/>
      <c r="K16" s="70"/>
      <c r="L16" s="71"/>
      <c r="M16" s="72"/>
      <c r="N16" s="70"/>
      <c r="O16" s="73"/>
      <c r="P16" s="74"/>
      <c r="Q16" s="75"/>
      <c r="R16" s="41"/>
      <c r="S16" s="76" t="s">
        <v>18</v>
      </c>
      <c r="T16" s="77" t="str">
        <f aca="false">B13</f>
        <v>Überall Dan</v>
      </c>
      <c r="U16" s="77" t="s">
        <v>1</v>
      </c>
      <c r="V16" s="77" t="str">
        <f aca="false">B15</f>
        <v>Műnster Jaromír</v>
      </c>
      <c r="W16" s="13" t="n">
        <v>3</v>
      </c>
      <c r="X16" s="14" t="s">
        <v>2</v>
      </c>
      <c r="Y16" s="15" t="n">
        <v>0</v>
      </c>
    </row>
    <row r="17" customFormat="false" ht="24" hidden="false" customHeight="true" outlineLevel="0" collapsed="false">
      <c r="A17" s="10"/>
      <c r="B17" s="7"/>
      <c r="C17" s="78"/>
      <c r="D17" s="79"/>
      <c r="E17" s="78"/>
      <c r="F17" s="79"/>
      <c r="G17" s="78"/>
      <c r="H17" s="79"/>
      <c r="I17" s="78"/>
      <c r="J17" s="79"/>
      <c r="K17" s="79"/>
      <c r="L17" s="79"/>
      <c r="M17" s="79"/>
      <c r="N17" s="79"/>
      <c r="O17" s="80"/>
      <c r="P17" s="79"/>
      <c r="Q17" s="7"/>
      <c r="R17" s="41"/>
      <c r="S17" s="81"/>
      <c r="T17" s="82"/>
      <c r="U17" s="82"/>
      <c r="V17" s="82"/>
      <c r="W17" s="44"/>
      <c r="X17" s="45"/>
      <c r="Y17" s="46"/>
    </row>
    <row r="18" customFormat="false" ht="24" hidden="false" customHeight="true" outlineLevel="0" collapsed="false">
      <c r="A18" s="10"/>
      <c r="B18" s="7"/>
      <c r="C18" s="83" t="s">
        <v>19</v>
      </c>
      <c r="D18" s="84" t="s">
        <v>20</v>
      </c>
      <c r="E18" s="85"/>
      <c r="F18" s="85" t="s">
        <v>21</v>
      </c>
      <c r="G18" s="86" t="s">
        <v>22</v>
      </c>
      <c r="H18" s="87"/>
      <c r="I18" s="85" t="s">
        <v>23</v>
      </c>
      <c r="J18" s="86" t="s">
        <v>24</v>
      </c>
      <c r="K18" s="86"/>
      <c r="L18" s="88"/>
      <c r="M18" s="79"/>
      <c r="N18" s="79"/>
      <c r="O18" s="79"/>
      <c r="P18" s="79"/>
      <c r="Q18" s="7"/>
      <c r="R18" s="7"/>
      <c r="S18" s="76" t="s">
        <v>25</v>
      </c>
      <c r="T18" s="77" t="str">
        <f aca="false">B15</f>
        <v>Műnster Jaromír</v>
      </c>
      <c r="U18" s="77" t="s">
        <v>1</v>
      </c>
      <c r="V18" s="77" t="str">
        <f aca="false">B12</f>
        <v>Saňák Adam</v>
      </c>
      <c r="W18" s="13" t="n">
        <v>2</v>
      </c>
      <c r="X18" s="14" t="s">
        <v>2</v>
      </c>
      <c r="Y18" s="15" t="n">
        <v>3</v>
      </c>
    </row>
    <row r="19" customFormat="false" ht="24" hidden="false" customHeight="true" outlineLevel="0" collapsed="false">
      <c r="R19" s="7"/>
      <c r="S19" s="81"/>
      <c r="T19" s="82"/>
      <c r="U19" s="82"/>
      <c r="V19" s="82"/>
      <c r="W19" s="44"/>
      <c r="X19" s="45"/>
      <c r="Y19" s="46"/>
    </row>
    <row r="20" customFormat="false" ht="18.75" hidden="false" customHeight="false" outlineLevel="0" collapsed="false">
      <c r="S20" s="89"/>
      <c r="T20" s="89"/>
      <c r="U20" s="89"/>
      <c r="V20" s="89"/>
      <c r="W20" s="90"/>
      <c r="X20" s="90"/>
      <c r="Y20" s="90"/>
    </row>
    <row r="28" customFormat="false" ht="15" hidden="true" customHeight="false" outlineLevel="0" collapsed="false">
      <c r="G28" s="91" t="s">
        <v>26</v>
      </c>
      <c r="H28" s="1" t="n">
        <v>7</v>
      </c>
    </row>
    <row r="29" customFormat="false" ht="15" hidden="true" customHeight="false" outlineLevel="0" collapsed="false">
      <c r="G29" s="91" t="s">
        <v>27</v>
      </c>
      <c r="H29" s="1" t="n">
        <v>6</v>
      </c>
    </row>
    <row r="30" customFormat="false" ht="15" hidden="true" customHeight="false" outlineLevel="0" collapsed="false">
      <c r="G30" s="91" t="s">
        <v>28</v>
      </c>
      <c r="H30" s="1" t="n">
        <v>5</v>
      </c>
    </row>
    <row r="31" customFormat="false" ht="15" hidden="true" customHeight="false" outlineLevel="0" collapsed="false">
      <c r="G31" s="91" t="s">
        <v>29</v>
      </c>
      <c r="H31" s="1" t="n">
        <v>4</v>
      </c>
    </row>
    <row r="32" customFormat="false" ht="15" hidden="true" customHeight="false" outlineLevel="0" collapsed="false">
      <c r="G32" s="91" t="s">
        <v>30</v>
      </c>
      <c r="H32" s="1" t="n">
        <v>2</v>
      </c>
    </row>
    <row r="33" customFormat="false" ht="15" hidden="true" customHeight="false" outlineLevel="0" collapsed="false">
      <c r="G33" s="91" t="s">
        <v>31</v>
      </c>
      <c r="H33" s="1" t="n">
        <v>1</v>
      </c>
    </row>
    <row r="34" customFormat="false" ht="15" hidden="true" customHeight="false" outlineLevel="0" collapsed="false">
      <c r="G34" s="91" t="s">
        <v>32</v>
      </c>
      <c r="H34" s="1" t="n">
        <v>0</v>
      </c>
    </row>
    <row r="35" customFormat="false" ht="15" hidden="true" customHeight="false" outlineLevel="0" collapsed="false">
      <c r="G35" s="91" t="s">
        <v>33</v>
      </c>
      <c r="H35" s="1" t="n">
        <v>-3</v>
      </c>
    </row>
    <row r="36" customFormat="false" ht="15" hidden="true" customHeight="false" outlineLevel="0" collapsed="false">
      <c r="G36" s="91" t="s">
        <v>34</v>
      </c>
      <c r="H36" s="1" t="n">
        <v>-3</v>
      </c>
    </row>
    <row r="37" customFormat="false" ht="15" hidden="true" customHeight="true" outlineLevel="0" collapsed="false">
      <c r="G37" s="1" t="s">
        <v>2</v>
      </c>
      <c r="H37" s="92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93" width="27.85"/>
    <col collapsed="false" customWidth="true" hidden="false" outlineLevel="0" max="3" min="3" style="93" width="7.7"/>
    <col collapsed="false" customWidth="true" hidden="false" outlineLevel="0" max="4" min="4" style="93" width="3.7"/>
    <col collapsed="false" customWidth="true" hidden="false" outlineLevel="0" max="5" min="5" style="93" width="7.7"/>
    <col collapsed="false" customWidth="true" hidden="false" outlineLevel="0" max="6" min="6" style="93" width="3.7"/>
    <col collapsed="false" customWidth="true" hidden="false" outlineLevel="0" max="7" min="7" style="93" width="7.7"/>
    <col collapsed="false" customWidth="true" hidden="false" outlineLevel="0" max="8" min="8" style="93" width="3.7"/>
    <col collapsed="false" customWidth="true" hidden="false" outlineLevel="0" max="9" min="9" style="93" width="7.7"/>
    <col collapsed="false" customWidth="true" hidden="false" outlineLevel="0" max="10" min="10" style="93" width="3.7"/>
    <col collapsed="false" customWidth="true" hidden="false" outlineLevel="0" max="11" min="11" style="93" width="7.7"/>
    <col collapsed="false" customWidth="true" hidden="false" outlineLevel="0" max="12" min="12" style="93" width="3.7"/>
    <col collapsed="false" customWidth="true" hidden="false" outlineLevel="0" max="13" min="13" style="93" width="4.99"/>
    <col collapsed="false" customWidth="true" hidden="false" outlineLevel="0" max="14" min="14" style="93" width="1.28"/>
    <col collapsed="false" customWidth="true" hidden="false" outlineLevel="0" max="15" min="15" style="93" width="4.85"/>
    <col collapsed="false" customWidth="true" hidden="false" outlineLevel="0" max="17" min="16" style="93" width="9.7"/>
    <col collapsed="false" customWidth="true" hidden="false" outlineLevel="0" max="18" min="18" style="93" width="1.56"/>
    <col collapsed="false" customWidth="true" hidden="false" outlineLevel="0" max="19" min="19" style="93" width="5.13"/>
    <col collapsed="false" customWidth="true" hidden="false" outlineLevel="0" max="20" min="20" style="93" width="21.28"/>
    <col collapsed="false" customWidth="true" hidden="false" outlineLevel="0" max="21" min="21" style="93" width="1.7"/>
    <col collapsed="false" customWidth="true" hidden="false" outlineLevel="0" max="22" min="22" style="93" width="21.28"/>
    <col collapsed="false" customWidth="true" hidden="false" outlineLevel="0" max="23" min="23" style="93" width="3.56"/>
    <col collapsed="false" customWidth="true" hidden="false" outlineLevel="0" max="24" min="24" style="93" width="1.28"/>
    <col collapsed="false" customWidth="true" hidden="false" outlineLevel="0" max="25" min="25" style="93" width="3.56"/>
    <col collapsed="false" customWidth="false" hidden="false" outlineLevel="0" max="257" min="26" style="93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94" t="s">
        <v>0</v>
      </c>
      <c r="T10" s="95" t="str">
        <f aca="false">B12</f>
        <v>Überall Roman</v>
      </c>
      <c r="U10" s="95" t="s">
        <v>1</v>
      </c>
      <c r="V10" s="96" t="str">
        <f aca="false">B13</f>
        <v>Koudela Vladimír</v>
      </c>
      <c r="W10" s="97" t="n">
        <v>3</v>
      </c>
      <c r="X10" s="98" t="s">
        <v>2</v>
      </c>
      <c r="Y10" s="99" t="n">
        <v>1</v>
      </c>
    </row>
    <row r="11" customFormat="false" ht="24" hidden="false" customHeight="true" outlineLevel="0" collapsed="false">
      <c r="A11" s="100"/>
      <c r="B11" s="101"/>
      <c r="C11" s="102" t="n">
        <v>1</v>
      </c>
      <c r="D11" s="103"/>
      <c r="E11" s="104" t="n">
        <v>2</v>
      </c>
      <c r="F11" s="103"/>
      <c r="G11" s="104" t="n">
        <v>3</v>
      </c>
      <c r="H11" s="103"/>
      <c r="I11" s="104" t="n">
        <v>4</v>
      </c>
      <c r="J11" s="103"/>
      <c r="K11" s="105"/>
      <c r="L11" s="106"/>
      <c r="M11" s="107" t="s">
        <v>3</v>
      </c>
      <c r="N11" s="107"/>
      <c r="O11" s="107"/>
      <c r="P11" s="108" t="s">
        <v>4</v>
      </c>
      <c r="Q11" s="109" t="s">
        <v>5</v>
      </c>
      <c r="S11" s="110" t="s">
        <v>6</v>
      </c>
      <c r="T11" s="95" t="str">
        <f aca="false">B14</f>
        <v>Konečný Dan</v>
      </c>
      <c r="U11" s="95" t="s">
        <v>1</v>
      </c>
      <c r="V11" s="96" t="str">
        <f aca="false">B15</f>
        <v>Ruman Milan</v>
      </c>
      <c r="W11" s="97" t="n">
        <v>0</v>
      </c>
      <c r="X11" s="98" t="s">
        <v>2</v>
      </c>
      <c r="Y11" s="99" t="n">
        <v>3</v>
      </c>
    </row>
    <row r="12" customFormat="false" ht="24" hidden="false" customHeight="true" outlineLevel="0" collapsed="false">
      <c r="A12" s="111" t="n">
        <v>1</v>
      </c>
      <c r="B12" s="112" t="s">
        <v>35</v>
      </c>
      <c r="C12" s="113"/>
      <c r="D12" s="114"/>
      <c r="E12" s="115" t="str">
        <f aca="false">W10&amp;":"&amp;Y10</f>
        <v>3:1</v>
      </c>
      <c r="F12" s="116" t="n">
        <f aca="false">VLOOKUP(E12,G28:H37,2,0)</f>
        <v>6</v>
      </c>
      <c r="G12" s="115" t="str">
        <f aca="false">W15&amp;":"&amp;Y15</f>
        <v>3:2</v>
      </c>
      <c r="H12" s="116" t="n">
        <f aca="false">VLOOKUP(G12,G28:H37,2,0)</f>
        <v>5</v>
      </c>
      <c r="I12" s="115" t="str">
        <f aca="false">Y18&amp;":"&amp;W18</f>
        <v>0:3</v>
      </c>
      <c r="J12" s="116" t="n">
        <f aca="false">VLOOKUP(I12,G28:H37,2,0)</f>
        <v>0</v>
      </c>
      <c r="K12" s="117"/>
      <c r="L12" s="118"/>
      <c r="M12" s="119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6</v>
      </c>
      <c r="N12" s="120" t="s">
        <v>2</v>
      </c>
      <c r="O12" s="121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3</v>
      </c>
      <c r="P12" s="122" t="n">
        <f aca="false">SUM(L12,J12,H12,F12)</f>
        <v>11</v>
      </c>
      <c r="Q12" s="123" t="s">
        <v>13</v>
      </c>
      <c r="S12" s="124"/>
      <c r="T12" s="125"/>
      <c r="U12" s="125"/>
      <c r="V12" s="126"/>
      <c r="W12" s="127"/>
      <c r="X12" s="128"/>
      <c r="Y12" s="129"/>
    </row>
    <row r="13" customFormat="false" ht="24" hidden="false" customHeight="true" outlineLevel="0" collapsed="false">
      <c r="A13" s="130" t="n">
        <v>2</v>
      </c>
      <c r="B13" s="131" t="s">
        <v>36</v>
      </c>
      <c r="C13" s="132" t="str">
        <f aca="false">Y10&amp;":"&amp;W10</f>
        <v>1:3</v>
      </c>
      <c r="D13" s="133" t="n">
        <f aca="false">VLOOKUP(C13,G28:H37,2,0)</f>
        <v>1</v>
      </c>
      <c r="E13" s="134"/>
      <c r="F13" s="135"/>
      <c r="G13" s="136" t="str">
        <f aca="false">W13&amp;":"&amp;Y13</f>
        <v>1:3</v>
      </c>
      <c r="H13" s="133" t="n">
        <f aca="false">VLOOKUP(G13,G28:H37,2,0)</f>
        <v>1</v>
      </c>
      <c r="I13" s="136" t="str">
        <f aca="false">W16&amp;":"&amp;Y16</f>
        <v>1:3</v>
      </c>
      <c r="J13" s="133" t="n">
        <f aca="false">VLOOKUP(I13,G28:H37,2,0)</f>
        <v>1</v>
      </c>
      <c r="K13" s="137"/>
      <c r="L13" s="138"/>
      <c r="M13" s="139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3</v>
      </c>
      <c r="N13" s="140" t="s">
        <v>2</v>
      </c>
      <c r="O13" s="141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9</v>
      </c>
      <c r="P13" s="142" t="n">
        <f aca="false">SUM(L13,J13,H13,D13)</f>
        <v>3</v>
      </c>
      <c r="Q13" s="143" t="s">
        <v>15</v>
      </c>
      <c r="S13" s="110" t="s">
        <v>11</v>
      </c>
      <c r="T13" s="95" t="str">
        <f aca="false">B13</f>
        <v>Koudela Vladimír</v>
      </c>
      <c r="U13" s="95" t="s">
        <v>1</v>
      </c>
      <c r="V13" s="96" t="str">
        <f aca="false">B14</f>
        <v>Konečný Dan</v>
      </c>
      <c r="W13" s="97" t="n">
        <v>1</v>
      </c>
      <c r="X13" s="98" t="s">
        <v>2</v>
      </c>
      <c r="Y13" s="99" t="n">
        <v>3</v>
      </c>
    </row>
    <row r="14" customFormat="false" ht="24" hidden="false" customHeight="true" outlineLevel="0" collapsed="false">
      <c r="A14" s="130" t="n">
        <v>3</v>
      </c>
      <c r="B14" s="131" t="s">
        <v>37</v>
      </c>
      <c r="C14" s="132" t="str">
        <f aca="false">Y15&amp;":"&amp;W15</f>
        <v>2:3</v>
      </c>
      <c r="D14" s="133" t="n">
        <f aca="false">VLOOKUP(C14,G28:H37,2,0)</f>
        <v>2</v>
      </c>
      <c r="E14" s="136" t="str">
        <f aca="false">Y13&amp;":"&amp;W13</f>
        <v>3:1</v>
      </c>
      <c r="F14" s="133" t="n">
        <f aca="false">VLOOKUP(E14,G28:H37,2,0)</f>
        <v>6</v>
      </c>
      <c r="G14" s="134"/>
      <c r="H14" s="135"/>
      <c r="I14" s="136" t="str">
        <f aca="false">W11&amp;":"&amp;Y11</f>
        <v>0:3</v>
      </c>
      <c r="J14" s="133" t="n">
        <f aca="false">VLOOKUP(I14,G28:H37,2,0)</f>
        <v>0</v>
      </c>
      <c r="K14" s="137"/>
      <c r="L14" s="138"/>
      <c r="M14" s="139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5</v>
      </c>
      <c r="N14" s="140" t="s">
        <v>2</v>
      </c>
      <c r="O14" s="141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4</v>
      </c>
      <c r="P14" s="142" t="n">
        <f aca="false">SUM(L14,J14,F14,D14)</f>
        <v>8</v>
      </c>
      <c r="Q14" s="143" t="s">
        <v>8</v>
      </c>
      <c r="S14" s="124"/>
      <c r="T14" s="125"/>
      <c r="U14" s="125"/>
      <c r="V14" s="126"/>
      <c r="W14" s="127"/>
      <c r="X14" s="128"/>
      <c r="Y14" s="129"/>
    </row>
    <row r="15" customFormat="false" ht="24" hidden="false" customHeight="true" outlineLevel="0" collapsed="false">
      <c r="A15" s="144" t="n">
        <v>4</v>
      </c>
      <c r="B15" s="145" t="s">
        <v>38</v>
      </c>
      <c r="C15" s="146" t="str">
        <f aca="false">W18&amp;":"&amp;Y18</f>
        <v>3:0</v>
      </c>
      <c r="D15" s="147" t="n">
        <f aca="false">VLOOKUP(C15,G28:H37,2,0)</f>
        <v>7</v>
      </c>
      <c r="E15" s="148" t="str">
        <f aca="false">Y16&amp;":"&amp;W16</f>
        <v>3:1</v>
      </c>
      <c r="F15" s="147" t="n">
        <f aca="false">VLOOKUP(E15,G28:H37,2,0)</f>
        <v>6</v>
      </c>
      <c r="G15" s="149" t="str">
        <f aca="false">Y11&amp;":"&amp;W11</f>
        <v>3:0</v>
      </c>
      <c r="H15" s="150" t="n">
        <f aca="false">VLOOKUP(G15,G28:H37,2,0)</f>
        <v>7</v>
      </c>
      <c r="I15" s="151"/>
      <c r="J15" s="152"/>
      <c r="K15" s="153"/>
      <c r="L15" s="154"/>
      <c r="M15" s="139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9</v>
      </c>
      <c r="N15" s="155" t="s">
        <v>2</v>
      </c>
      <c r="O15" s="141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1</v>
      </c>
      <c r="P15" s="142" t="n">
        <f aca="false">SUM(L15,H15,F15,D15)</f>
        <v>20</v>
      </c>
      <c r="Q15" s="156" t="s">
        <v>39</v>
      </c>
      <c r="S15" s="110" t="s">
        <v>16</v>
      </c>
      <c r="T15" s="95" t="str">
        <f aca="false">B12</f>
        <v>Überall Roman</v>
      </c>
      <c r="U15" s="95" t="s">
        <v>1</v>
      </c>
      <c r="V15" s="96" t="str">
        <f aca="false">B14</f>
        <v>Konečný Dan</v>
      </c>
      <c r="W15" s="97" t="n">
        <v>3</v>
      </c>
      <c r="X15" s="98" t="s">
        <v>2</v>
      </c>
      <c r="Y15" s="99" t="n">
        <v>2</v>
      </c>
    </row>
    <row r="16" customFormat="false" ht="24" hidden="false" customHeight="true" outlineLevel="0" collapsed="false">
      <c r="A16" s="157"/>
      <c r="B16" s="158"/>
      <c r="C16" s="159"/>
      <c r="D16" s="160"/>
      <c r="E16" s="161"/>
      <c r="F16" s="160"/>
      <c r="G16" s="161"/>
      <c r="H16" s="160"/>
      <c r="I16" s="162"/>
      <c r="J16" s="163"/>
      <c r="K16" s="164"/>
      <c r="L16" s="165"/>
      <c r="M16" s="166"/>
      <c r="N16" s="167"/>
      <c r="O16" s="168"/>
      <c r="P16" s="169"/>
      <c r="Q16" s="170"/>
      <c r="S16" s="110" t="s">
        <v>18</v>
      </c>
      <c r="T16" s="95" t="str">
        <f aca="false">B13</f>
        <v>Koudela Vladimír</v>
      </c>
      <c r="U16" s="95" t="s">
        <v>1</v>
      </c>
      <c r="V16" s="96" t="str">
        <f aca="false">B15</f>
        <v>Ruman Milan</v>
      </c>
      <c r="W16" s="97" t="n">
        <v>1</v>
      </c>
      <c r="X16" s="98" t="s">
        <v>2</v>
      </c>
      <c r="Y16" s="99" t="n">
        <v>3</v>
      </c>
    </row>
    <row r="17" customFormat="false" ht="24" hidden="false" customHeight="true" outlineLevel="0" collapsed="false">
      <c r="S17" s="124"/>
      <c r="T17" s="125"/>
      <c r="U17" s="125"/>
      <c r="V17" s="126"/>
      <c r="W17" s="127"/>
      <c r="X17" s="128"/>
      <c r="Y17" s="129"/>
    </row>
    <row r="18" customFormat="false" ht="24" hidden="false" customHeight="true" outlineLevel="0" collapsed="false">
      <c r="C18" s="171" t="s">
        <v>19</v>
      </c>
      <c r="D18" s="172" t="s">
        <v>20</v>
      </c>
      <c r="E18" s="173"/>
      <c r="F18" s="173" t="s">
        <v>21</v>
      </c>
      <c r="G18" s="174" t="s">
        <v>22</v>
      </c>
      <c r="H18" s="175"/>
      <c r="I18" s="173" t="s">
        <v>23</v>
      </c>
      <c r="J18" s="174" t="s">
        <v>24</v>
      </c>
      <c r="K18" s="174"/>
      <c r="L18" s="176"/>
      <c r="S18" s="110" t="s">
        <v>25</v>
      </c>
      <c r="T18" s="95" t="str">
        <f aca="false">B15</f>
        <v>Ruman Milan</v>
      </c>
      <c r="U18" s="95" t="s">
        <v>1</v>
      </c>
      <c r="V18" s="96" t="str">
        <f aca="false">B12</f>
        <v>Überall Roman</v>
      </c>
      <c r="W18" s="97" t="n">
        <v>3</v>
      </c>
      <c r="X18" s="98" t="s">
        <v>2</v>
      </c>
      <c r="Y18" s="99" t="n">
        <v>0</v>
      </c>
    </row>
    <row r="19" customFormat="false" ht="24" hidden="false" customHeight="true" outlineLevel="0" collapsed="false">
      <c r="S19" s="124"/>
      <c r="T19" s="125"/>
      <c r="U19" s="125"/>
      <c r="V19" s="126"/>
      <c r="W19" s="127"/>
      <c r="X19" s="128"/>
      <c r="Y19" s="129"/>
    </row>
    <row r="28" customFormat="false" ht="15" hidden="true" customHeight="false" outlineLevel="0" collapsed="false">
      <c r="G28" s="93" t="s">
        <v>26</v>
      </c>
      <c r="H28" s="93" t="n">
        <v>7</v>
      </c>
    </row>
    <row r="29" customFormat="false" ht="15" hidden="true" customHeight="false" outlineLevel="0" collapsed="false">
      <c r="G29" s="93" t="s">
        <v>27</v>
      </c>
      <c r="H29" s="93" t="n">
        <v>6</v>
      </c>
    </row>
    <row r="30" customFormat="false" ht="15" hidden="true" customHeight="false" outlineLevel="0" collapsed="false">
      <c r="G30" s="93" t="s">
        <v>28</v>
      </c>
      <c r="H30" s="93" t="n">
        <v>5</v>
      </c>
    </row>
    <row r="31" customFormat="false" ht="15" hidden="true" customHeight="false" outlineLevel="0" collapsed="false">
      <c r="G31" s="93" t="s">
        <v>29</v>
      </c>
      <c r="H31" s="93" t="n">
        <v>4</v>
      </c>
    </row>
    <row r="32" customFormat="false" ht="15" hidden="true" customHeight="false" outlineLevel="0" collapsed="false">
      <c r="G32" s="93" t="s">
        <v>30</v>
      </c>
      <c r="H32" s="93" t="n">
        <v>2</v>
      </c>
    </row>
    <row r="33" customFormat="false" ht="15" hidden="true" customHeight="false" outlineLevel="0" collapsed="false">
      <c r="G33" s="93" t="s">
        <v>31</v>
      </c>
      <c r="H33" s="93" t="n">
        <v>1</v>
      </c>
    </row>
    <row r="34" customFormat="false" ht="15" hidden="true" customHeight="false" outlineLevel="0" collapsed="false">
      <c r="G34" s="93" t="s">
        <v>32</v>
      </c>
      <c r="H34" s="93" t="n">
        <v>0</v>
      </c>
    </row>
    <row r="35" customFormat="false" ht="15" hidden="true" customHeight="false" outlineLevel="0" collapsed="false">
      <c r="G35" s="93" t="s">
        <v>33</v>
      </c>
      <c r="H35" s="93" t="n">
        <v>-3</v>
      </c>
    </row>
    <row r="36" customFormat="false" ht="15" hidden="true" customHeight="false" outlineLevel="0" collapsed="false">
      <c r="G36" s="93" t="s">
        <v>34</v>
      </c>
      <c r="H36" s="93" t="n">
        <v>-3</v>
      </c>
    </row>
    <row r="37" customFormat="false" ht="15" hidden="true" customHeight="true" outlineLevel="0" collapsed="false">
      <c r="G37" s="93" t="s">
        <v>2</v>
      </c>
      <c r="H37" s="93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.41"/>
    <col collapsed="false" customWidth="true" hidden="false" outlineLevel="0" max="2" min="2" style="177" width="27.85"/>
    <col collapsed="false" customWidth="true" hidden="false" outlineLevel="0" max="3" min="3" style="177" width="7.7"/>
    <col collapsed="false" customWidth="true" hidden="false" outlineLevel="0" max="4" min="4" style="177" width="3.7"/>
    <col collapsed="false" customWidth="true" hidden="false" outlineLevel="0" max="5" min="5" style="177" width="7.7"/>
    <col collapsed="false" customWidth="true" hidden="false" outlineLevel="0" max="6" min="6" style="177" width="3.7"/>
    <col collapsed="false" customWidth="true" hidden="false" outlineLevel="0" max="7" min="7" style="177" width="7.7"/>
    <col collapsed="false" customWidth="true" hidden="false" outlineLevel="0" max="8" min="8" style="177" width="3.7"/>
    <col collapsed="false" customWidth="true" hidden="false" outlineLevel="0" max="9" min="9" style="177" width="7.7"/>
    <col collapsed="false" customWidth="true" hidden="false" outlineLevel="0" max="10" min="10" style="177" width="3.7"/>
    <col collapsed="false" customWidth="true" hidden="false" outlineLevel="0" max="11" min="11" style="177" width="7.7"/>
    <col collapsed="false" customWidth="true" hidden="false" outlineLevel="0" max="12" min="12" style="177" width="3.7"/>
    <col collapsed="false" customWidth="true" hidden="false" outlineLevel="0" max="13" min="13" style="177" width="4.99"/>
    <col collapsed="false" customWidth="true" hidden="false" outlineLevel="0" max="14" min="14" style="177" width="1.28"/>
    <col collapsed="false" customWidth="true" hidden="false" outlineLevel="0" max="15" min="15" style="177" width="4.85"/>
    <col collapsed="false" customWidth="true" hidden="false" outlineLevel="0" max="17" min="16" style="177" width="9.7"/>
    <col collapsed="false" customWidth="true" hidden="false" outlineLevel="0" max="18" min="18" style="177" width="1.56"/>
    <col collapsed="false" customWidth="true" hidden="false" outlineLevel="0" max="19" min="19" style="177" width="5.13"/>
    <col collapsed="false" customWidth="true" hidden="false" outlineLevel="0" max="20" min="20" style="177" width="21.28"/>
    <col collapsed="false" customWidth="true" hidden="false" outlineLevel="0" max="21" min="21" style="177" width="1.7"/>
    <col collapsed="false" customWidth="true" hidden="false" outlineLevel="0" max="22" min="22" style="177" width="21.28"/>
    <col collapsed="false" customWidth="true" hidden="false" outlineLevel="0" max="23" min="23" style="177" width="3.56"/>
    <col collapsed="false" customWidth="true" hidden="false" outlineLevel="0" max="24" min="24" style="177" width="1.28"/>
    <col collapsed="false" customWidth="true" hidden="false" outlineLevel="0" max="25" min="25" style="177" width="3.56"/>
    <col collapsed="false" customWidth="false" hidden="false" outlineLevel="0" max="257" min="26" style="177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178" t="s">
        <v>0</v>
      </c>
      <c r="T10" s="179" t="str">
        <f aca="false">B12</f>
        <v>Matula Martin</v>
      </c>
      <c r="U10" s="179" t="s">
        <v>1</v>
      </c>
      <c r="V10" s="179" t="str">
        <f aca="false">B13</f>
        <v>Staník Lubomír</v>
      </c>
      <c r="W10" s="180" t="n">
        <v>3</v>
      </c>
      <c r="X10" s="181" t="s">
        <v>2</v>
      </c>
      <c r="Y10" s="182" t="n">
        <v>2</v>
      </c>
    </row>
    <row r="11" customFormat="false" ht="24" hidden="false" customHeight="true" outlineLevel="0" collapsed="false">
      <c r="A11" s="183"/>
      <c r="B11" s="184"/>
      <c r="C11" s="185" t="n">
        <v>1</v>
      </c>
      <c r="D11" s="186"/>
      <c r="E11" s="187" t="n">
        <v>2</v>
      </c>
      <c r="F11" s="186"/>
      <c r="G11" s="187" t="n">
        <v>3</v>
      </c>
      <c r="H11" s="186"/>
      <c r="I11" s="187" t="n">
        <v>4</v>
      </c>
      <c r="J11" s="186"/>
      <c r="K11" s="188"/>
      <c r="L11" s="189"/>
      <c r="M11" s="190" t="s">
        <v>3</v>
      </c>
      <c r="N11" s="190"/>
      <c r="O11" s="190"/>
      <c r="P11" s="191" t="s">
        <v>4</v>
      </c>
      <c r="Q11" s="192" t="s">
        <v>5</v>
      </c>
      <c r="S11" s="193" t="s">
        <v>6</v>
      </c>
      <c r="T11" s="179" t="str">
        <f aca="false">B14</f>
        <v>Štefaník Drahoslav</v>
      </c>
      <c r="U11" s="179" t="s">
        <v>1</v>
      </c>
      <c r="V11" s="179" t="str">
        <f aca="false">B15</f>
        <v>Kotraba Jan</v>
      </c>
      <c r="W11" s="180" t="n">
        <v>2</v>
      </c>
      <c r="X11" s="181" t="s">
        <v>2</v>
      </c>
      <c r="Y11" s="182" t="n">
        <v>3</v>
      </c>
    </row>
    <row r="12" customFormat="false" ht="24" hidden="false" customHeight="true" outlineLevel="0" collapsed="false">
      <c r="A12" s="194" t="n">
        <v>1</v>
      </c>
      <c r="B12" s="195" t="s">
        <v>40</v>
      </c>
      <c r="C12" s="196"/>
      <c r="D12" s="197"/>
      <c r="E12" s="198" t="str">
        <f aca="false">W10&amp;":"&amp;Y10</f>
        <v>3:2</v>
      </c>
      <c r="F12" s="199" t="n">
        <f aca="false">VLOOKUP(E12,G28:H37,2,0)</f>
        <v>5</v>
      </c>
      <c r="G12" s="198" t="str">
        <f aca="false">W15&amp;":"&amp;Y15</f>
        <v>S:3</v>
      </c>
      <c r="H12" s="199" t="n">
        <f aca="false">VLOOKUP(G12,G28:H37,2,0)</f>
        <v>-3</v>
      </c>
      <c r="I12" s="198" t="str">
        <f aca="false">Y18&amp;":"&amp;W18</f>
        <v>S:3</v>
      </c>
      <c r="J12" s="199" t="n">
        <f aca="false">VLOOKUP(I12,G28:H37,2,0)</f>
        <v>-3</v>
      </c>
      <c r="K12" s="200"/>
      <c r="L12" s="201"/>
      <c r="M12" s="202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3</v>
      </c>
      <c r="N12" s="203" t="s">
        <v>2</v>
      </c>
      <c r="O12" s="204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2</v>
      </c>
      <c r="P12" s="205" t="n">
        <f aca="false">SUM(L12,J12,H12,F12)</f>
        <v>-1</v>
      </c>
      <c r="Q12" s="206" t="s">
        <v>15</v>
      </c>
      <c r="S12" s="207"/>
      <c r="T12" s="208"/>
      <c r="U12" s="208"/>
      <c r="V12" s="208"/>
      <c r="W12" s="209"/>
      <c r="X12" s="210"/>
      <c r="Y12" s="211"/>
    </row>
    <row r="13" customFormat="false" ht="24" hidden="false" customHeight="true" outlineLevel="0" collapsed="false">
      <c r="A13" s="194" t="n">
        <v>2</v>
      </c>
      <c r="B13" s="212" t="s">
        <v>41</v>
      </c>
      <c r="C13" s="213" t="str">
        <f aca="false">Y10&amp;":"&amp;W10</f>
        <v>2:3</v>
      </c>
      <c r="D13" s="214" t="n">
        <f aca="false">VLOOKUP(C13,G28:H37,2,0)</f>
        <v>2</v>
      </c>
      <c r="E13" s="215"/>
      <c r="F13" s="216"/>
      <c r="G13" s="217" t="str">
        <f aca="false">W13&amp;":"&amp;Y13</f>
        <v>1:3</v>
      </c>
      <c r="H13" s="214" t="n">
        <f aca="false">VLOOKUP(G13,G28:H37,2,0)</f>
        <v>1</v>
      </c>
      <c r="I13" s="217" t="str">
        <f aca="false">W16&amp;":"&amp;Y16</f>
        <v>1:3</v>
      </c>
      <c r="J13" s="214" t="n">
        <f aca="false">VLOOKUP(I13,G28:H37,2,0)</f>
        <v>1</v>
      </c>
      <c r="K13" s="215"/>
      <c r="L13" s="218"/>
      <c r="M13" s="219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4</v>
      </c>
      <c r="N13" s="220" t="s">
        <v>2</v>
      </c>
      <c r="O13" s="221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9</v>
      </c>
      <c r="P13" s="222" t="n">
        <f aca="false">SUM(L13,J13,H13,D13)</f>
        <v>4</v>
      </c>
      <c r="Q13" s="223" t="s">
        <v>8</v>
      </c>
      <c r="S13" s="193" t="s">
        <v>11</v>
      </c>
      <c r="T13" s="179" t="str">
        <f aca="false">B13</f>
        <v>Staník Lubomír</v>
      </c>
      <c r="U13" s="179" t="s">
        <v>1</v>
      </c>
      <c r="V13" s="179" t="str">
        <f aca="false">B14</f>
        <v>Štefaník Drahoslav</v>
      </c>
      <c r="W13" s="180" t="n">
        <v>1</v>
      </c>
      <c r="X13" s="181" t="s">
        <v>2</v>
      </c>
      <c r="Y13" s="182" t="n">
        <v>3</v>
      </c>
    </row>
    <row r="14" customFormat="false" ht="24" hidden="false" customHeight="true" outlineLevel="0" collapsed="false">
      <c r="A14" s="194" t="n">
        <v>3</v>
      </c>
      <c r="B14" s="212" t="s">
        <v>42</v>
      </c>
      <c r="C14" s="213" t="str">
        <f aca="false">Y15&amp;":"&amp;W15</f>
        <v>3:S</v>
      </c>
      <c r="D14" s="214" t="n">
        <f aca="false">VLOOKUP(C14,G28:H37,2,0)</f>
        <v>4</v>
      </c>
      <c r="E14" s="217" t="str">
        <f aca="false">Y13&amp;":"&amp;W13</f>
        <v>3:1</v>
      </c>
      <c r="F14" s="214" t="n">
        <f aca="false">VLOOKUP(E14,G28:H37,2,0)</f>
        <v>6</v>
      </c>
      <c r="G14" s="215"/>
      <c r="H14" s="216"/>
      <c r="I14" s="217" t="str">
        <f aca="false">W11&amp;":"&amp;Y11</f>
        <v>2:3</v>
      </c>
      <c r="J14" s="214" t="n">
        <f aca="false">VLOOKUP(I14,G28:H37,2,0)</f>
        <v>2</v>
      </c>
      <c r="K14" s="215"/>
      <c r="L14" s="218"/>
      <c r="M14" s="219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5</v>
      </c>
      <c r="N14" s="220" t="s">
        <v>2</v>
      </c>
      <c r="O14" s="221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4</v>
      </c>
      <c r="P14" s="222" t="n">
        <f aca="false">SUM(L14,J14,F14,D14)</f>
        <v>12</v>
      </c>
      <c r="Q14" s="223" t="s">
        <v>13</v>
      </c>
      <c r="S14" s="207"/>
      <c r="T14" s="208"/>
      <c r="U14" s="208"/>
      <c r="V14" s="208"/>
      <c r="W14" s="209"/>
      <c r="X14" s="210"/>
      <c r="Y14" s="211"/>
    </row>
    <row r="15" customFormat="false" ht="24" hidden="false" customHeight="true" outlineLevel="0" collapsed="false">
      <c r="A15" s="194" t="n">
        <v>4</v>
      </c>
      <c r="B15" s="212" t="s">
        <v>43</v>
      </c>
      <c r="C15" s="213" t="str">
        <f aca="false">W18&amp;":"&amp;Y18</f>
        <v>3:S</v>
      </c>
      <c r="D15" s="214" t="n">
        <f aca="false">VLOOKUP(C15,G28:H37,2,0)</f>
        <v>4</v>
      </c>
      <c r="E15" s="217" t="str">
        <f aca="false">Y16&amp;":"&amp;W16</f>
        <v>3:1</v>
      </c>
      <c r="F15" s="214" t="n">
        <f aca="false">VLOOKUP(E15,G28:H37,2,0)</f>
        <v>6</v>
      </c>
      <c r="G15" s="217" t="str">
        <f aca="false">Y11&amp;":"&amp;W11</f>
        <v>3:2</v>
      </c>
      <c r="H15" s="214" t="n">
        <f aca="false">VLOOKUP(G15,G28:H37,2,0)</f>
        <v>5</v>
      </c>
      <c r="I15" s="215"/>
      <c r="J15" s="216"/>
      <c r="K15" s="215"/>
      <c r="L15" s="218"/>
      <c r="M15" s="219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6</v>
      </c>
      <c r="N15" s="224" t="s">
        <v>2</v>
      </c>
      <c r="O15" s="221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3</v>
      </c>
      <c r="P15" s="222" t="n">
        <f aca="false">SUM(L15,H15,F15,D15)</f>
        <v>15</v>
      </c>
      <c r="Q15" s="225" t="s">
        <v>39</v>
      </c>
      <c r="S15" s="193" t="s">
        <v>16</v>
      </c>
      <c r="T15" s="179" t="str">
        <f aca="false">B12</f>
        <v>Matula Martin</v>
      </c>
      <c r="U15" s="179" t="s">
        <v>1</v>
      </c>
      <c r="V15" s="179" t="str">
        <f aca="false">B14</f>
        <v>Štefaník Drahoslav</v>
      </c>
      <c r="W15" s="180" t="s">
        <v>17</v>
      </c>
      <c r="X15" s="181" t="s">
        <v>2</v>
      </c>
      <c r="Y15" s="182" t="n">
        <v>3</v>
      </c>
    </row>
    <row r="16" customFormat="false" ht="24" hidden="false" customHeight="true" outlineLevel="0" collapsed="false">
      <c r="A16" s="226"/>
      <c r="B16" s="227"/>
      <c r="C16" s="228"/>
      <c r="D16" s="229"/>
      <c r="E16" s="230"/>
      <c r="F16" s="229"/>
      <c r="G16" s="230"/>
      <c r="H16" s="229"/>
      <c r="I16" s="230"/>
      <c r="J16" s="229"/>
      <c r="K16" s="230"/>
      <c r="L16" s="231"/>
      <c r="M16" s="232"/>
      <c r="N16" s="233"/>
      <c r="O16" s="234"/>
      <c r="P16" s="235"/>
      <c r="Q16" s="236"/>
      <c r="S16" s="193" t="s">
        <v>18</v>
      </c>
      <c r="T16" s="179" t="str">
        <f aca="false">B13</f>
        <v>Staník Lubomír</v>
      </c>
      <c r="U16" s="179" t="s">
        <v>1</v>
      </c>
      <c r="V16" s="179" t="str">
        <f aca="false">B15</f>
        <v>Kotraba Jan</v>
      </c>
      <c r="W16" s="180" t="n">
        <v>1</v>
      </c>
      <c r="X16" s="181" t="s">
        <v>2</v>
      </c>
      <c r="Y16" s="182" t="n">
        <v>3</v>
      </c>
    </row>
    <row r="17" customFormat="false" ht="24" hidden="false" customHeight="true" outlineLevel="0" collapsed="false">
      <c r="S17" s="207"/>
      <c r="T17" s="208"/>
      <c r="U17" s="208"/>
      <c r="V17" s="208"/>
      <c r="W17" s="209"/>
      <c r="X17" s="210"/>
      <c r="Y17" s="211"/>
    </row>
    <row r="18" customFormat="false" ht="24" hidden="false" customHeight="true" outlineLevel="0" collapsed="false">
      <c r="C18" s="237" t="s">
        <v>19</v>
      </c>
      <c r="D18" s="238" t="s">
        <v>20</v>
      </c>
      <c r="E18" s="239"/>
      <c r="F18" s="239" t="s">
        <v>21</v>
      </c>
      <c r="G18" s="240" t="s">
        <v>22</v>
      </c>
      <c r="H18" s="241"/>
      <c r="I18" s="239" t="s">
        <v>23</v>
      </c>
      <c r="J18" s="240" t="s">
        <v>24</v>
      </c>
      <c r="K18" s="240"/>
      <c r="L18" s="242"/>
      <c r="S18" s="193" t="s">
        <v>25</v>
      </c>
      <c r="T18" s="179" t="str">
        <f aca="false">B15</f>
        <v>Kotraba Jan</v>
      </c>
      <c r="U18" s="179" t="s">
        <v>1</v>
      </c>
      <c r="V18" s="179" t="str">
        <f aca="false">B12</f>
        <v>Matula Martin</v>
      </c>
      <c r="W18" s="180" t="n">
        <v>3</v>
      </c>
      <c r="X18" s="181" t="s">
        <v>2</v>
      </c>
      <c r="Y18" s="182" t="s">
        <v>17</v>
      </c>
    </row>
    <row r="19" customFormat="false" ht="24" hidden="false" customHeight="true" outlineLevel="0" collapsed="false">
      <c r="S19" s="207"/>
      <c r="T19" s="208"/>
      <c r="U19" s="208"/>
      <c r="V19" s="208"/>
      <c r="W19" s="209"/>
      <c r="X19" s="210"/>
      <c r="Y19" s="211"/>
    </row>
    <row r="28" customFormat="false" ht="15" hidden="true" customHeight="false" outlineLevel="0" collapsed="false">
      <c r="G28" s="177" t="s">
        <v>26</v>
      </c>
      <c r="H28" s="177" t="n">
        <v>7</v>
      </c>
    </row>
    <row r="29" customFormat="false" ht="15" hidden="true" customHeight="false" outlineLevel="0" collapsed="false">
      <c r="G29" s="177" t="s">
        <v>27</v>
      </c>
      <c r="H29" s="177" t="n">
        <v>6</v>
      </c>
    </row>
    <row r="30" customFormat="false" ht="15" hidden="true" customHeight="false" outlineLevel="0" collapsed="false">
      <c r="G30" s="177" t="s">
        <v>28</v>
      </c>
      <c r="H30" s="177" t="n">
        <v>5</v>
      </c>
    </row>
    <row r="31" customFormat="false" ht="15" hidden="true" customHeight="false" outlineLevel="0" collapsed="false">
      <c r="G31" s="177" t="s">
        <v>29</v>
      </c>
      <c r="H31" s="177" t="n">
        <v>4</v>
      </c>
    </row>
    <row r="32" customFormat="false" ht="15" hidden="true" customHeight="false" outlineLevel="0" collapsed="false">
      <c r="G32" s="177" t="s">
        <v>30</v>
      </c>
      <c r="H32" s="177" t="n">
        <v>2</v>
      </c>
    </row>
    <row r="33" customFormat="false" ht="15" hidden="true" customHeight="false" outlineLevel="0" collapsed="false">
      <c r="G33" s="177" t="s">
        <v>31</v>
      </c>
      <c r="H33" s="177" t="n">
        <v>1</v>
      </c>
    </row>
    <row r="34" customFormat="false" ht="15" hidden="true" customHeight="false" outlineLevel="0" collapsed="false">
      <c r="G34" s="177" t="s">
        <v>32</v>
      </c>
      <c r="H34" s="177" t="n">
        <v>0</v>
      </c>
    </row>
    <row r="35" customFormat="false" ht="15" hidden="true" customHeight="false" outlineLevel="0" collapsed="false">
      <c r="G35" s="177" t="s">
        <v>33</v>
      </c>
      <c r="H35" s="177" t="n">
        <v>-3</v>
      </c>
    </row>
    <row r="36" customFormat="false" ht="15" hidden="true" customHeight="false" outlineLevel="0" collapsed="false">
      <c r="G36" s="177" t="s">
        <v>34</v>
      </c>
      <c r="H36" s="177" t="n">
        <v>-3</v>
      </c>
    </row>
    <row r="37" customFormat="false" ht="15" hidden="true" customHeight="false" outlineLevel="0" collapsed="false">
      <c r="G37" s="177" t="s">
        <v>2</v>
      </c>
      <c r="H37" s="177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27.85"/>
    <col collapsed="false" customWidth="true" hidden="false" outlineLevel="0" max="3" min="3" style="243" width="7.7"/>
    <col collapsed="false" customWidth="true" hidden="false" outlineLevel="0" max="4" min="4" style="243" width="3.7"/>
    <col collapsed="false" customWidth="true" hidden="false" outlineLevel="0" max="5" min="5" style="243" width="7.7"/>
    <col collapsed="false" customWidth="true" hidden="false" outlineLevel="0" max="6" min="6" style="243" width="3.7"/>
    <col collapsed="false" customWidth="true" hidden="false" outlineLevel="0" max="7" min="7" style="243" width="7.7"/>
    <col collapsed="false" customWidth="true" hidden="false" outlineLevel="0" max="8" min="8" style="243" width="3.7"/>
    <col collapsed="false" customWidth="true" hidden="false" outlineLevel="0" max="9" min="9" style="243" width="7.7"/>
    <col collapsed="false" customWidth="true" hidden="false" outlineLevel="0" max="10" min="10" style="243" width="3.7"/>
    <col collapsed="false" customWidth="true" hidden="false" outlineLevel="0" max="11" min="11" style="243" width="7.7"/>
    <col collapsed="false" customWidth="true" hidden="false" outlineLevel="0" max="12" min="12" style="243" width="3.7"/>
    <col collapsed="false" customWidth="true" hidden="false" outlineLevel="0" max="13" min="13" style="243" width="4.99"/>
    <col collapsed="false" customWidth="true" hidden="false" outlineLevel="0" max="14" min="14" style="243" width="1.28"/>
    <col collapsed="false" customWidth="true" hidden="false" outlineLevel="0" max="15" min="15" style="243" width="4.85"/>
    <col collapsed="false" customWidth="true" hidden="false" outlineLevel="0" max="17" min="16" style="243" width="9.7"/>
    <col collapsed="false" customWidth="true" hidden="false" outlineLevel="0" max="18" min="18" style="243" width="1.56"/>
    <col collapsed="false" customWidth="true" hidden="false" outlineLevel="0" max="19" min="19" style="243" width="5.13"/>
    <col collapsed="false" customWidth="true" hidden="false" outlineLevel="0" max="20" min="20" style="243" width="21.28"/>
    <col collapsed="false" customWidth="true" hidden="false" outlineLevel="0" max="21" min="21" style="243" width="1.7"/>
    <col collapsed="false" customWidth="true" hidden="false" outlineLevel="0" max="22" min="22" style="243" width="21.28"/>
    <col collapsed="false" customWidth="true" hidden="false" outlineLevel="0" max="23" min="23" style="243" width="3.56"/>
    <col collapsed="false" customWidth="true" hidden="false" outlineLevel="0" max="24" min="24" style="243" width="1.28"/>
    <col collapsed="false" customWidth="true" hidden="false" outlineLevel="0" max="25" min="25" style="243" width="3.56"/>
    <col collapsed="false" customWidth="false" hidden="false" outlineLevel="0" max="257" min="26" style="243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244" t="s">
        <v>0</v>
      </c>
      <c r="T10" s="245" t="str">
        <f aca="false">B12</f>
        <v>Máša Luděk</v>
      </c>
      <c r="U10" s="246" t="s">
        <v>1</v>
      </c>
      <c r="V10" s="247" t="str">
        <f aca="false">B13</f>
        <v>Krajíček Aleš</v>
      </c>
      <c r="W10" s="248" t="n">
        <v>3</v>
      </c>
      <c r="X10" s="249" t="s">
        <v>2</v>
      </c>
      <c r="Y10" s="250" t="n">
        <v>1</v>
      </c>
    </row>
    <row r="11" customFormat="false" ht="24" hidden="false" customHeight="true" outlineLevel="0" collapsed="false">
      <c r="A11" s="251"/>
      <c r="B11" s="252"/>
      <c r="C11" s="253" t="n">
        <v>1</v>
      </c>
      <c r="D11" s="254"/>
      <c r="E11" s="255" t="n">
        <v>2</v>
      </c>
      <c r="F11" s="254"/>
      <c r="G11" s="255" t="n">
        <v>3</v>
      </c>
      <c r="H11" s="254"/>
      <c r="I11" s="255" t="n">
        <v>4</v>
      </c>
      <c r="J11" s="253"/>
      <c r="K11" s="256"/>
      <c r="L11" s="257"/>
      <c r="M11" s="258" t="s">
        <v>3</v>
      </c>
      <c r="N11" s="258"/>
      <c r="O11" s="258"/>
      <c r="P11" s="259" t="s">
        <v>4</v>
      </c>
      <c r="Q11" s="260" t="s">
        <v>5</v>
      </c>
      <c r="S11" s="261" t="s">
        <v>6</v>
      </c>
      <c r="T11" s="245" t="str">
        <f aca="false">B14</f>
        <v>Pinďák Pavel</v>
      </c>
      <c r="U11" s="246" t="s">
        <v>1</v>
      </c>
      <c r="V11" s="247" t="str">
        <f aca="false">B15</f>
        <v>Julínek Tomáš</v>
      </c>
      <c r="W11" s="248" t="s">
        <v>17</v>
      </c>
      <c r="X11" s="249" t="s">
        <v>2</v>
      </c>
      <c r="Y11" s="250" t="n">
        <v>3</v>
      </c>
    </row>
    <row r="12" customFormat="false" ht="24" hidden="false" customHeight="true" outlineLevel="0" collapsed="false">
      <c r="A12" s="262" t="n">
        <v>1</v>
      </c>
      <c r="B12" s="263" t="s">
        <v>44</v>
      </c>
      <c r="C12" s="264"/>
      <c r="D12" s="265"/>
      <c r="E12" s="266" t="str">
        <f aca="false">W10&amp;":"&amp;Y10</f>
        <v>3:1</v>
      </c>
      <c r="F12" s="267" t="n">
        <f aca="false">VLOOKUP(E12,G28:H37,2,0)</f>
        <v>6</v>
      </c>
      <c r="G12" s="266" t="str">
        <f aca="false">W15&amp;":"&amp;Y15</f>
        <v>3:S</v>
      </c>
      <c r="H12" s="267" t="n">
        <f aca="false">VLOOKUP(G12,G28:H37,2,0)</f>
        <v>4</v>
      </c>
      <c r="I12" s="266" t="str">
        <f aca="false">Y18&amp;":"&amp;W18</f>
        <v>0:3</v>
      </c>
      <c r="J12" s="268" t="n">
        <f aca="false">VLOOKUP(I12,G28:H37,2,0)</f>
        <v>0</v>
      </c>
      <c r="K12" s="269"/>
      <c r="L12" s="270"/>
      <c r="M12" s="271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3</v>
      </c>
      <c r="N12" s="272" t="s">
        <v>2</v>
      </c>
      <c r="O12" s="273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1</v>
      </c>
      <c r="P12" s="274" t="n">
        <f aca="false">SUM(L12,J12,H12,F12)</f>
        <v>10</v>
      </c>
      <c r="Q12" s="275" t="s">
        <v>13</v>
      </c>
      <c r="S12" s="276"/>
      <c r="T12" s="277"/>
      <c r="U12" s="278"/>
      <c r="V12" s="279"/>
      <c r="W12" s="280"/>
      <c r="X12" s="281"/>
      <c r="Y12" s="282"/>
    </row>
    <row r="13" customFormat="false" ht="24" hidden="false" customHeight="true" outlineLevel="0" collapsed="false">
      <c r="A13" s="283" t="n">
        <v>2</v>
      </c>
      <c r="B13" s="284" t="s">
        <v>45</v>
      </c>
      <c r="C13" s="285" t="str">
        <f aca="false">Y10&amp;":"&amp;W10</f>
        <v>1:3</v>
      </c>
      <c r="D13" s="286" t="n">
        <f aca="false">VLOOKUP(C13,G28:H37,2,0)</f>
        <v>1</v>
      </c>
      <c r="E13" s="287"/>
      <c r="F13" s="288"/>
      <c r="G13" s="289" t="str">
        <f aca="false">W13&amp;":"&amp;Y13</f>
        <v>0:3</v>
      </c>
      <c r="H13" s="286" t="n">
        <f aca="false">VLOOKUP(G13,G28:H37,2,0)</f>
        <v>0</v>
      </c>
      <c r="I13" s="289" t="str">
        <f aca="false">W16&amp;":"&amp;Y16</f>
        <v>0:3</v>
      </c>
      <c r="J13" s="285" t="n">
        <f aca="false">VLOOKUP(I13,G28:H37,2,0)</f>
        <v>0</v>
      </c>
      <c r="K13" s="287"/>
      <c r="L13" s="290"/>
      <c r="M13" s="291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1</v>
      </c>
      <c r="N13" s="292" t="s">
        <v>2</v>
      </c>
      <c r="O13" s="293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3</v>
      </c>
      <c r="P13" s="294" t="n">
        <f aca="false">SUM(L13,J13,H13,D13)</f>
        <v>1</v>
      </c>
      <c r="Q13" s="295" t="s">
        <v>15</v>
      </c>
      <c r="S13" s="261" t="s">
        <v>11</v>
      </c>
      <c r="T13" s="245" t="str">
        <f aca="false">B13</f>
        <v>Krajíček Aleš</v>
      </c>
      <c r="U13" s="246" t="s">
        <v>1</v>
      </c>
      <c r="V13" s="247" t="str">
        <f aca="false">B14</f>
        <v>Pinďák Pavel</v>
      </c>
      <c r="W13" s="248" t="n">
        <v>0</v>
      </c>
      <c r="X13" s="249" t="s">
        <v>2</v>
      </c>
      <c r="Y13" s="250" t="n">
        <v>3</v>
      </c>
    </row>
    <row r="14" customFormat="false" ht="24" hidden="false" customHeight="true" outlineLevel="0" collapsed="false">
      <c r="A14" s="283" t="n">
        <v>3</v>
      </c>
      <c r="B14" s="296" t="s">
        <v>46</v>
      </c>
      <c r="C14" s="285" t="str">
        <f aca="false">Y15&amp;":"&amp;W15</f>
        <v>S:3</v>
      </c>
      <c r="D14" s="286" t="n">
        <f aca="false">VLOOKUP(C14,G28:H37,2,0)</f>
        <v>-3</v>
      </c>
      <c r="E14" s="289" t="str">
        <f aca="false">Y13&amp;":"&amp;W13</f>
        <v>3:0</v>
      </c>
      <c r="F14" s="286" t="n">
        <f aca="false">VLOOKUP(E14,G28:H37,2,0)</f>
        <v>7</v>
      </c>
      <c r="G14" s="287"/>
      <c r="H14" s="288"/>
      <c r="I14" s="289" t="str">
        <f aca="false">W11&amp;":"&amp;Y11</f>
        <v>S:3</v>
      </c>
      <c r="J14" s="285" t="n">
        <f aca="false">VLOOKUP(I14,G28:H37,2,0)</f>
        <v>-3</v>
      </c>
      <c r="K14" s="287"/>
      <c r="L14" s="290"/>
      <c r="M14" s="291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3</v>
      </c>
      <c r="N14" s="292" t="s">
        <v>2</v>
      </c>
      <c r="O14" s="293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0</v>
      </c>
      <c r="P14" s="294" t="n">
        <f aca="false">SUM(L14,J14,F14,D14)</f>
        <v>1</v>
      </c>
      <c r="Q14" s="295" t="s">
        <v>8</v>
      </c>
      <c r="S14" s="276"/>
      <c r="T14" s="277"/>
      <c r="U14" s="278"/>
      <c r="V14" s="279"/>
      <c r="W14" s="280"/>
      <c r="X14" s="281"/>
      <c r="Y14" s="282"/>
    </row>
    <row r="15" customFormat="false" ht="24" hidden="false" customHeight="true" outlineLevel="0" collapsed="false">
      <c r="A15" s="283" t="n">
        <v>4</v>
      </c>
      <c r="B15" s="263" t="s">
        <v>47</v>
      </c>
      <c r="C15" s="285" t="str">
        <f aca="false">W18&amp;":"&amp;Y18</f>
        <v>3:0</v>
      </c>
      <c r="D15" s="286" t="n">
        <f aca="false">VLOOKUP(C15,G28:H37,2,0)</f>
        <v>7</v>
      </c>
      <c r="E15" s="289" t="str">
        <f aca="false">Y16&amp;":"&amp;W16</f>
        <v>3:0</v>
      </c>
      <c r="F15" s="286" t="n">
        <f aca="false">VLOOKUP(E15,G28:H37,2,0)</f>
        <v>7</v>
      </c>
      <c r="G15" s="289" t="str">
        <f aca="false">Y11&amp;":"&amp;W11</f>
        <v>3:S</v>
      </c>
      <c r="H15" s="286" t="n">
        <f aca="false">VLOOKUP(G15,G28:H37,2,0)</f>
        <v>4</v>
      </c>
      <c r="I15" s="287"/>
      <c r="J15" s="297"/>
      <c r="K15" s="298"/>
      <c r="L15" s="290"/>
      <c r="M15" s="291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6</v>
      </c>
      <c r="N15" s="299" t="s">
        <v>2</v>
      </c>
      <c r="O15" s="293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0</v>
      </c>
      <c r="P15" s="294" t="n">
        <f aca="false">SUM(L15,H15,F15,D15)</f>
        <v>18</v>
      </c>
      <c r="Q15" s="300" t="s">
        <v>39</v>
      </c>
      <c r="S15" s="261" t="s">
        <v>16</v>
      </c>
      <c r="T15" s="245" t="str">
        <f aca="false">B12</f>
        <v>Máša Luděk</v>
      </c>
      <c r="U15" s="246" t="s">
        <v>1</v>
      </c>
      <c r="V15" s="247" t="str">
        <f aca="false">B14</f>
        <v>Pinďák Pavel</v>
      </c>
      <c r="W15" s="248" t="n">
        <v>3</v>
      </c>
      <c r="X15" s="249" t="s">
        <v>2</v>
      </c>
      <c r="Y15" s="250" t="s">
        <v>17</v>
      </c>
    </row>
    <row r="16" customFormat="false" ht="24" hidden="false" customHeight="true" outlineLevel="0" collapsed="false">
      <c r="A16" s="301"/>
      <c r="B16" s="302"/>
      <c r="C16" s="303"/>
      <c r="D16" s="304"/>
      <c r="E16" s="305"/>
      <c r="F16" s="304"/>
      <c r="G16" s="305"/>
      <c r="H16" s="304"/>
      <c r="I16" s="305"/>
      <c r="J16" s="303"/>
      <c r="K16" s="287"/>
      <c r="L16" s="306"/>
      <c r="M16" s="307"/>
      <c r="N16" s="308"/>
      <c r="O16" s="309"/>
      <c r="P16" s="310"/>
      <c r="Q16" s="311"/>
      <c r="S16" s="261" t="s">
        <v>18</v>
      </c>
      <c r="T16" s="245" t="str">
        <f aca="false">B13</f>
        <v>Krajíček Aleš</v>
      </c>
      <c r="U16" s="246" t="s">
        <v>1</v>
      </c>
      <c r="V16" s="247" t="str">
        <f aca="false">B15</f>
        <v>Julínek Tomáš</v>
      </c>
      <c r="W16" s="248" t="n">
        <v>0</v>
      </c>
      <c r="X16" s="249" t="s">
        <v>2</v>
      </c>
      <c r="Y16" s="250" t="n">
        <v>3</v>
      </c>
    </row>
    <row r="17" customFormat="false" ht="24" hidden="false" customHeight="true" outlineLevel="0" collapsed="false">
      <c r="S17" s="276"/>
      <c r="T17" s="277"/>
      <c r="U17" s="278"/>
      <c r="V17" s="279"/>
      <c r="W17" s="280"/>
      <c r="X17" s="281"/>
      <c r="Y17" s="282"/>
    </row>
    <row r="18" customFormat="false" ht="24" hidden="false" customHeight="true" outlineLevel="0" collapsed="false">
      <c r="C18" s="312" t="s">
        <v>19</v>
      </c>
      <c r="D18" s="313" t="s">
        <v>20</v>
      </c>
      <c r="E18" s="314"/>
      <c r="F18" s="314" t="s">
        <v>21</v>
      </c>
      <c r="G18" s="315" t="s">
        <v>22</v>
      </c>
      <c r="H18" s="316"/>
      <c r="I18" s="314" t="s">
        <v>23</v>
      </c>
      <c r="J18" s="315" t="s">
        <v>24</v>
      </c>
      <c r="K18" s="315"/>
      <c r="L18" s="317"/>
      <c r="S18" s="261" t="s">
        <v>25</v>
      </c>
      <c r="T18" s="245" t="str">
        <f aca="false">B15</f>
        <v>Julínek Tomáš</v>
      </c>
      <c r="U18" s="246" t="s">
        <v>1</v>
      </c>
      <c r="V18" s="247" t="str">
        <f aca="false">B12</f>
        <v>Máša Luděk</v>
      </c>
      <c r="W18" s="248" t="n">
        <v>3</v>
      </c>
      <c r="X18" s="249" t="s">
        <v>2</v>
      </c>
      <c r="Y18" s="250" t="n">
        <v>0</v>
      </c>
    </row>
    <row r="19" customFormat="false" ht="24" hidden="false" customHeight="true" outlineLevel="0" collapsed="false">
      <c r="S19" s="276"/>
      <c r="T19" s="277"/>
      <c r="U19" s="278"/>
      <c r="V19" s="279"/>
      <c r="W19" s="280"/>
      <c r="X19" s="281"/>
      <c r="Y19" s="282"/>
    </row>
    <row r="28" customFormat="false" ht="15" hidden="true" customHeight="false" outlineLevel="0" collapsed="false">
      <c r="G28" s="243" t="s">
        <v>26</v>
      </c>
      <c r="H28" s="243" t="n">
        <v>7</v>
      </c>
    </row>
    <row r="29" customFormat="false" ht="15" hidden="true" customHeight="false" outlineLevel="0" collapsed="false">
      <c r="G29" s="243" t="s">
        <v>27</v>
      </c>
      <c r="H29" s="243" t="n">
        <v>6</v>
      </c>
    </row>
    <row r="30" customFormat="false" ht="15" hidden="true" customHeight="false" outlineLevel="0" collapsed="false">
      <c r="G30" s="243" t="s">
        <v>28</v>
      </c>
      <c r="H30" s="243" t="n">
        <v>5</v>
      </c>
    </row>
    <row r="31" customFormat="false" ht="15" hidden="true" customHeight="false" outlineLevel="0" collapsed="false">
      <c r="G31" s="243" t="s">
        <v>29</v>
      </c>
      <c r="H31" s="243" t="n">
        <v>4</v>
      </c>
    </row>
    <row r="32" customFormat="false" ht="15" hidden="true" customHeight="false" outlineLevel="0" collapsed="false">
      <c r="G32" s="243" t="s">
        <v>30</v>
      </c>
      <c r="H32" s="243" t="n">
        <v>2</v>
      </c>
    </row>
    <row r="33" customFormat="false" ht="15" hidden="true" customHeight="false" outlineLevel="0" collapsed="false">
      <c r="G33" s="243" t="s">
        <v>31</v>
      </c>
      <c r="H33" s="243" t="n">
        <v>1</v>
      </c>
    </row>
    <row r="34" customFormat="false" ht="15" hidden="true" customHeight="false" outlineLevel="0" collapsed="false">
      <c r="G34" s="243" t="s">
        <v>32</v>
      </c>
      <c r="H34" s="243" t="n">
        <v>0</v>
      </c>
    </row>
    <row r="35" customFormat="false" ht="15" hidden="true" customHeight="false" outlineLevel="0" collapsed="false">
      <c r="G35" s="243" t="s">
        <v>33</v>
      </c>
      <c r="H35" s="243" t="n">
        <v>-3</v>
      </c>
    </row>
    <row r="36" customFormat="false" ht="15" hidden="true" customHeight="false" outlineLevel="0" collapsed="false">
      <c r="G36" s="243" t="s">
        <v>34</v>
      </c>
      <c r="H36" s="243" t="n">
        <v>-3</v>
      </c>
    </row>
    <row r="37" customFormat="false" ht="15" hidden="true" customHeight="true" outlineLevel="0" collapsed="false">
      <c r="G37" s="243" t="s">
        <v>2</v>
      </c>
      <c r="H37" s="243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318" width="4.41"/>
    <col collapsed="false" customWidth="true" hidden="false" outlineLevel="0" max="2" min="2" style="318" width="27.85"/>
    <col collapsed="false" customWidth="true" hidden="false" outlineLevel="0" max="3" min="3" style="318" width="7.7"/>
    <col collapsed="false" customWidth="true" hidden="false" outlineLevel="0" max="4" min="4" style="318" width="3.7"/>
    <col collapsed="false" customWidth="true" hidden="false" outlineLevel="0" max="5" min="5" style="318" width="7.7"/>
    <col collapsed="false" customWidth="true" hidden="false" outlineLevel="0" max="6" min="6" style="318" width="3.7"/>
    <col collapsed="false" customWidth="true" hidden="false" outlineLevel="0" max="7" min="7" style="318" width="7.7"/>
    <col collapsed="false" customWidth="true" hidden="false" outlineLevel="0" max="8" min="8" style="318" width="3.7"/>
    <col collapsed="false" customWidth="true" hidden="false" outlineLevel="0" max="9" min="9" style="318" width="7.7"/>
    <col collapsed="false" customWidth="true" hidden="false" outlineLevel="0" max="10" min="10" style="318" width="3.7"/>
    <col collapsed="false" customWidth="true" hidden="false" outlineLevel="0" max="11" min="11" style="318" width="7.7"/>
    <col collapsed="false" customWidth="true" hidden="false" outlineLevel="0" max="12" min="12" style="318" width="3.7"/>
    <col collapsed="false" customWidth="true" hidden="false" outlineLevel="0" max="13" min="13" style="318" width="4.99"/>
    <col collapsed="false" customWidth="true" hidden="false" outlineLevel="0" max="14" min="14" style="318" width="1.28"/>
    <col collapsed="false" customWidth="true" hidden="false" outlineLevel="0" max="15" min="15" style="318" width="4.85"/>
    <col collapsed="false" customWidth="true" hidden="false" outlineLevel="0" max="17" min="16" style="318" width="9.7"/>
    <col collapsed="false" customWidth="true" hidden="false" outlineLevel="0" max="18" min="18" style="318" width="1.56"/>
    <col collapsed="false" customWidth="true" hidden="false" outlineLevel="0" max="19" min="19" style="318" width="5.13"/>
    <col collapsed="false" customWidth="true" hidden="false" outlineLevel="0" max="20" min="20" style="318" width="21.28"/>
    <col collapsed="false" customWidth="true" hidden="false" outlineLevel="0" max="21" min="21" style="318" width="1.7"/>
    <col collapsed="false" customWidth="true" hidden="false" outlineLevel="0" max="22" min="22" style="318" width="21.28"/>
    <col collapsed="false" customWidth="true" hidden="false" outlineLevel="0" max="23" min="23" style="318" width="3.56"/>
    <col collapsed="false" customWidth="true" hidden="false" outlineLevel="0" max="24" min="24" style="318" width="1.28"/>
    <col collapsed="false" customWidth="true" hidden="false" outlineLevel="0" max="25" min="25" style="318" width="3.56"/>
    <col collapsed="false" customWidth="false" hidden="false" outlineLevel="0" max="257" min="26" style="318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319" t="s">
        <v>0</v>
      </c>
      <c r="T10" s="320" t="str">
        <f aca="false">B12</f>
        <v>Stěpaník Michal</v>
      </c>
      <c r="U10" s="321" t="s">
        <v>1</v>
      </c>
      <c r="V10" s="322" t="str">
        <f aca="false">B13</f>
        <v>Malaník Luboš</v>
      </c>
      <c r="W10" s="323" t="s">
        <v>17</v>
      </c>
      <c r="X10" s="324" t="s">
        <v>2</v>
      </c>
      <c r="Y10" s="325" t="s">
        <v>17</v>
      </c>
    </row>
    <row r="11" customFormat="false" ht="24" hidden="false" customHeight="true" outlineLevel="0" collapsed="false">
      <c r="A11" s="326"/>
      <c r="B11" s="327"/>
      <c r="C11" s="328" t="n">
        <v>1</v>
      </c>
      <c r="D11" s="329"/>
      <c r="E11" s="330" t="n">
        <v>2</v>
      </c>
      <c r="F11" s="329"/>
      <c r="G11" s="330" t="n">
        <v>3</v>
      </c>
      <c r="H11" s="329"/>
      <c r="I11" s="330" t="n">
        <v>4</v>
      </c>
      <c r="J11" s="329"/>
      <c r="K11" s="331"/>
      <c r="L11" s="332"/>
      <c r="M11" s="333" t="s">
        <v>3</v>
      </c>
      <c r="N11" s="333"/>
      <c r="O11" s="333"/>
      <c r="P11" s="334" t="s">
        <v>4</v>
      </c>
      <c r="Q11" s="335" t="s">
        <v>5</v>
      </c>
      <c r="S11" s="336" t="s">
        <v>6</v>
      </c>
      <c r="T11" s="320" t="str">
        <f aca="false">B14</f>
        <v>Hrnčiřík Pavel</v>
      </c>
      <c r="U11" s="321" t="s">
        <v>1</v>
      </c>
      <c r="V11" s="322" t="str">
        <f aca="false">B15</f>
        <v>Vaněk Radim</v>
      </c>
      <c r="W11" s="323" t="n">
        <v>3</v>
      </c>
      <c r="X11" s="324" t="s">
        <v>2</v>
      </c>
      <c r="Y11" s="325" t="n">
        <v>2</v>
      </c>
    </row>
    <row r="12" customFormat="false" ht="24" hidden="false" customHeight="true" outlineLevel="0" collapsed="false">
      <c r="A12" s="337" t="n">
        <v>1</v>
      </c>
      <c r="B12" s="338" t="s">
        <v>48</v>
      </c>
      <c r="C12" s="339"/>
      <c r="D12" s="340"/>
      <c r="E12" s="341" t="str">
        <f aca="false">W10&amp;":"&amp;Y10</f>
        <v>S:S</v>
      </c>
      <c r="F12" s="342" t="n">
        <f aca="false">VLOOKUP(E12,G28:H37,2,0)</f>
        <v>-3</v>
      </c>
      <c r="G12" s="341" t="str">
        <f aca="false">W15&amp;":"&amp;Y15</f>
        <v>3:1</v>
      </c>
      <c r="H12" s="342" t="n">
        <f aca="false">VLOOKUP(G12,G28:H37,2,0)</f>
        <v>6</v>
      </c>
      <c r="I12" s="341" t="str">
        <f aca="false">Y18&amp;":"&amp;W18</f>
        <v>3:0</v>
      </c>
      <c r="J12" s="342" t="n">
        <f aca="false">VLOOKUP(I12,G28:H37,2,0)</f>
        <v>7</v>
      </c>
      <c r="K12" s="343"/>
      <c r="L12" s="344"/>
      <c r="M12" s="345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6</v>
      </c>
      <c r="N12" s="346" t="s">
        <v>2</v>
      </c>
      <c r="O12" s="347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1</v>
      </c>
      <c r="P12" s="348" t="n">
        <f aca="false">SUM(L12,J12,H12,F12)</f>
        <v>10</v>
      </c>
      <c r="Q12" s="349" t="s">
        <v>13</v>
      </c>
      <c r="S12" s="350"/>
      <c r="T12" s="351"/>
      <c r="U12" s="352"/>
      <c r="V12" s="353"/>
      <c r="W12" s="354"/>
      <c r="X12" s="355"/>
      <c r="Y12" s="356"/>
    </row>
    <row r="13" customFormat="false" ht="24" hidden="false" customHeight="true" outlineLevel="0" collapsed="false">
      <c r="A13" s="357" t="n">
        <v>2</v>
      </c>
      <c r="B13" s="358" t="s">
        <v>49</v>
      </c>
      <c r="C13" s="359" t="str">
        <f aca="false">Y10&amp;":"&amp;W10</f>
        <v>S:S</v>
      </c>
      <c r="D13" s="360" t="n">
        <f aca="false">VLOOKUP(C13,G28:H37,2,0)</f>
        <v>-3</v>
      </c>
      <c r="E13" s="361"/>
      <c r="F13" s="362"/>
      <c r="G13" s="363" t="str">
        <f aca="false">W13&amp;":"&amp;Y13</f>
        <v>0:3</v>
      </c>
      <c r="H13" s="360" t="n">
        <f aca="false">VLOOKUP(G13,G28:H37,2,0)</f>
        <v>0</v>
      </c>
      <c r="I13" s="363" t="str">
        <f aca="false">W16&amp;":"&amp;Y16</f>
        <v>3:1</v>
      </c>
      <c r="J13" s="360" t="n">
        <f aca="false">VLOOKUP(I13,G28:H37,2,0)</f>
        <v>6</v>
      </c>
      <c r="K13" s="361"/>
      <c r="L13" s="364"/>
      <c r="M13" s="365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3</v>
      </c>
      <c r="N13" s="366" t="s">
        <v>2</v>
      </c>
      <c r="O13" s="367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1</v>
      </c>
      <c r="P13" s="368" t="n">
        <f aca="false">SUM(L13,J13,H13,D13)</f>
        <v>3</v>
      </c>
      <c r="Q13" s="369" t="s">
        <v>8</v>
      </c>
      <c r="S13" s="336" t="s">
        <v>11</v>
      </c>
      <c r="T13" s="320" t="str">
        <f aca="false">B13</f>
        <v>Malaník Luboš</v>
      </c>
      <c r="U13" s="321" t="s">
        <v>1</v>
      </c>
      <c r="V13" s="322" t="str">
        <f aca="false">B14</f>
        <v>Hrnčiřík Pavel</v>
      </c>
      <c r="W13" s="323" t="n">
        <v>0</v>
      </c>
      <c r="X13" s="324" t="s">
        <v>2</v>
      </c>
      <c r="Y13" s="325" t="n">
        <v>3</v>
      </c>
    </row>
    <row r="14" customFormat="false" ht="24" hidden="false" customHeight="true" outlineLevel="0" collapsed="false">
      <c r="A14" s="357" t="n">
        <v>3</v>
      </c>
      <c r="B14" s="358" t="s">
        <v>50</v>
      </c>
      <c r="C14" s="359" t="str">
        <f aca="false">Y15&amp;":"&amp;W15</f>
        <v>1:3</v>
      </c>
      <c r="D14" s="360" t="n">
        <f aca="false">VLOOKUP(C14,G28:H37,2,0)</f>
        <v>1</v>
      </c>
      <c r="E14" s="363" t="str">
        <f aca="false">Y13&amp;":"&amp;W13</f>
        <v>3:0</v>
      </c>
      <c r="F14" s="360" t="n">
        <f aca="false">VLOOKUP(E14,G28:H37,2,0)</f>
        <v>7</v>
      </c>
      <c r="G14" s="361"/>
      <c r="H14" s="362"/>
      <c r="I14" s="363" t="str">
        <f aca="false">W11&amp;":"&amp;Y11</f>
        <v>3:2</v>
      </c>
      <c r="J14" s="360" t="n">
        <f aca="false">VLOOKUP(I14,G28:H37,2,0)</f>
        <v>5</v>
      </c>
      <c r="K14" s="361"/>
      <c r="L14" s="364"/>
      <c r="M14" s="365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7</v>
      </c>
      <c r="N14" s="366" t="s">
        <v>2</v>
      </c>
      <c r="O14" s="367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5</v>
      </c>
      <c r="P14" s="368" t="n">
        <f aca="false">SUM(L14,J14,F14,D14)</f>
        <v>13</v>
      </c>
      <c r="Q14" s="369" t="s">
        <v>39</v>
      </c>
      <c r="S14" s="350"/>
      <c r="T14" s="351"/>
      <c r="U14" s="352"/>
      <c r="V14" s="353"/>
      <c r="W14" s="354"/>
      <c r="X14" s="355"/>
      <c r="Y14" s="356"/>
    </row>
    <row r="15" customFormat="false" ht="24" hidden="false" customHeight="true" outlineLevel="0" collapsed="false">
      <c r="A15" s="357" t="n">
        <v>4</v>
      </c>
      <c r="B15" s="370" t="s">
        <v>51</v>
      </c>
      <c r="C15" s="359" t="str">
        <f aca="false">W18&amp;":"&amp;Y18</f>
        <v>0:3</v>
      </c>
      <c r="D15" s="360" t="n">
        <f aca="false">VLOOKUP(C15,G28:H37,2,0)</f>
        <v>0</v>
      </c>
      <c r="E15" s="363" t="str">
        <f aca="false">Y16&amp;":"&amp;W16</f>
        <v>1:3</v>
      </c>
      <c r="F15" s="360" t="n">
        <f aca="false">VLOOKUP(E15,G28:H37,2,0)</f>
        <v>1</v>
      </c>
      <c r="G15" s="363" t="str">
        <f aca="false">Y11&amp;":"&amp;W11</f>
        <v>2:3</v>
      </c>
      <c r="H15" s="360" t="n">
        <f aca="false">VLOOKUP(G15,G28:H37,2,0)</f>
        <v>2</v>
      </c>
      <c r="I15" s="361"/>
      <c r="J15" s="362"/>
      <c r="K15" s="361"/>
      <c r="L15" s="364"/>
      <c r="M15" s="365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3</v>
      </c>
      <c r="N15" s="371" t="s">
        <v>2</v>
      </c>
      <c r="O15" s="367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12</v>
      </c>
      <c r="P15" s="368" t="n">
        <f aca="false">SUM(L15,H15,F15,D15)</f>
        <v>3</v>
      </c>
      <c r="Q15" s="372" t="s">
        <v>52</v>
      </c>
      <c r="S15" s="336" t="s">
        <v>16</v>
      </c>
      <c r="T15" s="320" t="str">
        <f aca="false">B12</f>
        <v>Stěpaník Michal</v>
      </c>
      <c r="U15" s="321" t="s">
        <v>1</v>
      </c>
      <c r="V15" s="322" t="str">
        <f aca="false">B14</f>
        <v>Hrnčiřík Pavel</v>
      </c>
      <c r="W15" s="323" t="n">
        <v>3</v>
      </c>
      <c r="X15" s="324" t="s">
        <v>2</v>
      </c>
      <c r="Y15" s="325" t="n">
        <v>1</v>
      </c>
    </row>
    <row r="16" customFormat="false" ht="24" hidden="false" customHeight="true" outlineLevel="0" collapsed="false">
      <c r="A16" s="373"/>
      <c r="B16" s="374"/>
      <c r="C16" s="375"/>
      <c r="D16" s="376"/>
      <c r="E16" s="377"/>
      <c r="F16" s="376"/>
      <c r="G16" s="377"/>
      <c r="H16" s="376"/>
      <c r="I16" s="377"/>
      <c r="J16" s="376"/>
      <c r="K16" s="377"/>
      <c r="L16" s="378"/>
      <c r="M16" s="379"/>
      <c r="N16" s="380"/>
      <c r="O16" s="381"/>
      <c r="P16" s="382"/>
      <c r="Q16" s="383"/>
      <c r="S16" s="336" t="s">
        <v>18</v>
      </c>
      <c r="T16" s="320" t="str">
        <f aca="false">B13</f>
        <v>Malaník Luboš</v>
      </c>
      <c r="U16" s="321" t="s">
        <v>1</v>
      </c>
      <c r="V16" s="322" t="str">
        <f aca="false">B15</f>
        <v>Vaněk Radim</v>
      </c>
      <c r="W16" s="323" t="n">
        <v>3</v>
      </c>
      <c r="X16" s="324" t="s">
        <v>2</v>
      </c>
      <c r="Y16" s="325" t="n">
        <v>1</v>
      </c>
    </row>
    <row r="17" customFormat="false" ht="24" hidden="false" customHeight="true" outlineLevel="0" collapsed="false">
      <c r="S17" s="350"/>
      <c r="T17" s="351"/>
      <c r="U17" s="352"/>
      <c r="V17" s="353"/>
      <c r="W17" s="354"/>
      <c r="X17" s="355"/>
      <c r="Y17" s="356"/>
    </row>
    <row r="18" customFormat="false" ht="24" hidden="false" customHeight="true" outlineLevel="0" collapsed="false">
      <c r="C18" s="384" t="s">
        <v>19</v>
      </c>
      <c r="D18" s="385" t="s">
        <v>20</v>
      </c>
      <c r="E18" s="386"/>
      <c r="F18" s="386" t="s">
        <v>21</v>
      </c>
      <c r="G18" s="387" t="s">
        <v>22</v>
      </c>
      <c r="H18" s="388"/>
      <c r="I18" s="386" t="s">
        <v>23</v>
      </c>
      <c r="J18" s="387" t="s">
        <v>24</v>
      </c>
      <c r="K18" s="387"/>
      <c r="L18" s="389"/>
      <c r="S18" s="336" t="s">
        <v>25</v>
      </c>
      <c r="T18" s="320" t="str">
        <f aca="false">B15</f>
        <v>Vaněk Radim</v>
      </c>
      <c r="U18" s="321" t="s">
        <v>1</v>
      </c>
      <c r="V18" s="322" t="str">
        <f aca="false">B12</f>
        <v>Stěpaník Michal</v>
      </c>
      <c r="W18" s="323" t="n">
        <v>0</v>
      </c>
      <c r="X18" s="324" t="s">
        <v>2</v>
      </c>
      <c r="Y18" s="325" t="n">
        <v>3</v>
      </c>
    </row>
    <row r="19" customFormat="false" ht="24" hidden="false" customHeight="true" outlineLevel="0" collapsed="false">
      <c r="S19" s="350"/>
      <c r="T19" s="351"/>
      <c r="U19" s="352"/>
      <c r="V19" s="353"/>
      <c r="W19" s="354"/>
      <c r="X19" s="355"/>
      <c r="Y19" s="356"/>
    </row>
    <row r="28" customFormat="false" ht="15" hidden="true" customHeight="false" outlineLevel="0" collapsed="false">
      <c r="G28" s="318" t="s">
        <v>26</v>
      </c>
      <c r="H28" s="318" t="n">
        <v>7</v>
      </c>
    </row>
    <row r="29" customFormat="false" ht="15" hidden="true" customHeight="false" outlineLevel="0" collapsed="false">
      <c r="G29" s="318" t="s">
        <v>27</v>
      </c>
      <c r="H29" s="318" t="n">
        <v>6</v>
      </c>
    </row>
    <row r="30" customFormat="false" ht="15" hidden="true" customHeight="false" outlineLevel="0" collapsed="false">
      <c r="G30" s="318" t="s">
        <v>28</v>
      </c>
      <c r="H30" s="318" t="n">
        <v>5</v>
      </c>
    </row>
    <row r="31" customFormat="false" ht="15" hidden="true" customHeight="false" outlineLevel="0" collapsed="false">
      <c r="G31" s="318" t="s">
        <v>29</v>
      </c>
      <c r="H31" s="318" t="n">
        <v>4</v>
      </c>
    </row>
    <row r="32" customFormat="false" ht="15" hidden="true" customHeight="false" outlineLevel="0" collapsed="false">
      <c r="G32" s="318" t="s">
        <v>30</v>
      </c>
      <c r="H32" s="318" t="n">
        <v>2</v>
      </c>
    </row>
    <row r="33" customFormat="false" ht="15" hidden="true" customHeight="false" outlineLevel="0" collapsed="false">
      <c r="G33" s="318" t="s">
        <v>31</v>
      </c>
      <c r="H33" s="318" t="n">
        <v>1</v>
      </c>
    </row>
    <row r="34" customFormat="false" ht="15" hidden="true" customHeight="false" outlineLevel="0" collapsed="false">
      <c r="G34" s="318" t="s">
        <v>32</v>
      </c>
      <c r="H34" s="318" t="n">
        <v>0</v>
      </c>
    </row>
    <row r="35" customFormat="false" ht="15" hidden="true" customHeight="false" outlineLevel="0" collapsed="false">
      <c r="G35" s="318" t="s">
        <v>33</v>
      </c>
      <c r="H35" s="318" t="n">
        <v>-3</v>
      </c>
    </row>
    <row r="36" customFormat="false" ht="15" hidden="true" customHeight="false" outlineLevel="0" collapsed="false">
      <c r="G36" s="318" t="s">
        <v>34</v>
      </c>
      <c r="H36" s="318" t="n">
        <v>-3</v>
      </c>
    </row>
    <row r="37" customFormat="false" ht="15" hidden="true" customHeight="true" outlineLevel="0" collapsed="false">
      <c r="G37" s="318" t="s">
        <v>2</v>
      </c>
      <c r="H37" s="318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Uberall</cp:lastModifiedBy>
  <cp:lastPrinted>2010-09-28T13:12:39Z</cp:lastPrinted>
  <dcterms:modified xsi:type="dcterms:W3CDTF">2013-12-01T07:51:29Z</dcterms:modified>
  <cp:revision>0</cp:revision>
  <dc:subject/>
  <dc:title/>
</cp:coreProperties>
</file>