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•</t>
  </si>
  <si>
    <t xml:space="preserve">3-4</t>
  </si>
  <si>
    <t xml:space="preserve">Ruman Milan</t>
  </si>
  <si>
    <t xml:space="preserve">2.•</t>
  </si>
  <si>
    <t xml:space="preserve">2-3</t>
  </si>
  <si>
    <t xml:space="preserve">Münster Jaromír</t>
  </si>
  <si>
    <t xml:space="preserve">3.•</t>
  </si>
  <si>
    <t xml:space="preserve">1-3</t>
  </si>
  <si>
    <t xml:space="preserve">Überall Roman</t>
  </si>
  <si>
    <t xml:space="preserve">4.↓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Konečný Dan</t>
  </si>
  <si>
    <t xml:space="preserve">1.↑</t>
  </si>
  <si>
    <t xml:space="preserve">Koudela Vladimír</t>
  </si>
  <si>
    <t xml:space="preserve">Štefaník Drahoslav</t>
  </si>
  <si>
    <t xml:space="preserve">Máša Luděk</t>
  </si>
  <si>
    <t xml:space="preserve">S</t>
  </si>
  <si>
    <t xml:space="preserve">Šiška Zdeněk</t>
  </si>
  <si>
    <t xml:space="preserve">Hrnčiřík Pavel</t>
  </si>
  <si>
    <t xml:space="preserve">Matula Martin</t>
  </si>
  <si>
    <t xml:space="preserve">Štěpaník Michal</t>
  </si>
  <si>
    <t xml:space="preserve">2.↑</t>
  </si>
  <si>
    <t xml:space="preserve">Pinďák Pavel</t>
  </si>
  <si>
    <t xml:space="preserve">Masař Jakub</t>
  </si>
  <si>
    <t xml:space="preserve">Ptáček Ivan</t>
  </si>
  <si>
    <t xml:space="preserve">4.•</t>
  </si>
  <si>
    <t xml:space="preserve">Maček Lukáš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49280</xdr:colOff>
      <xdr:row>1</xdr:row>
      <xdr:rowOff>133200</xdr:rowOff>
    </xdr:from>
    <xdr:to>
      <xdr:col>22</xdr:col>
      <xdr:colOff>261720</xdr:colOff>
      <xdr:row>7</xdr:row>
      <xdr:rowOff>12312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075320" y="323640"/>
          <a:ext cx="2473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19</xdr:col>
      <xdr:colOff>232920</xdr:colOff>
      <xdr:row>3</xdr:row>
      <xdr:rowOff>75600</xdr:rowOff>
    </xdr:to>
    <xdr:sp>
      <xdr:nvSpPr>
        <xdr:cNvPr id="7" name="Obdélník 6"/>
        <xdr:cNvSpPr/>
      </xdr:nvSpPr>
      <xdr:spPr>
        <a:xfrm>
          <a:off x="5278680" y="114480"/>
          <a:ext cx="5300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5</xdr:col>
      <xdr:colOff>382680</xdr:colOff>
      <xdr:row>7</xdr:row>
      <xdr:rowOff>171360</xdr:rowOff>
    </xdr:to>
    <xdr:sp>
      <xdr:nvSpPr>
        <xdr:cNvPr id="8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9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10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12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3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4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5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16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9480</xdr:colOff>
      <xdr:row>1</xdr:row>
      <xdr:rowOff>142920</xdr:rowOff>
    </xdr:from>
    <xdr:to>
      <xdr:col>23</xdr:col>
      <xdr:colOff>181800</xdr:colOff>
      <xdr:row>7</xdr:row>
      <xdr:rowOff>114480</xdr:rowOff>
    </xdr:to>
    <xdr:pic>
      <xdr:nvPicPr>
        <xdr:cNvPr id="17" name="Obrázek 5" descr="RD klub - LOGO.jpg"/>
        <xdr:cNvPicPr/>
      </xdr:nvPicPr>
      <xdr:blipFill>
        <a:blip r:embed="rId1"/>
        <a:stretch/>
      </xdr:blipFill>
      <xdr:spPr>
        <a:xfrm>
          <a:off x="10145520" y="333360"/>
          <a:ext cx="2615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18" name="Obdélník 1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392760</xdr:colOff>
      <xdr:row>7</xdr:row>
      <xdr:rowOff>437760</xdr:rowOff>
    </xdr:to>
    <xdr:sp>
      <xdr:nvSpPr>
        <xdr:cNvPr id="19" name="Obdélník 3"/>
        <xdr:cNvSpPr/>
      </xdr:nvSpPr>
      <xdr:spPr>
        <a:xfrm>
          <a:off x="3952440" y="81936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0" name="Obdélník 4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21" name="Obdélník 21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02480</xdr:colOff>
      <xdr:row>7</xdr:row>
      <xdr:rowOff>171360</xdr:rowOff>
    </xdr:to>
    <xdr:sp>
      <xdr:nvSpPr>
        <xdr:cNvPr id="2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3" name="Obdélník 9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4" name="Obdélník 18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08280</xdr:colOff>
      <xdr:row>3</xdr:row>
      <xdr:rowOff>75600</xdr:rowOff>
    </xdr:to>
    <xdr:sp>
      <xdr:nvSpPr>
        <xdr:cNvPr id="25" name="Obdélník 19"/>
        <xdr:cNvSpPr/>
      </xdr:nvSpPr>
      <xdr:spPr>
        <a:xfrm>
          <a:off x="5861520" y="114480"/>
          <a:ext cx="3772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0</xdr:row>
      <xdr:rowOff>180720</xdr:rowOff>
    </xdr:from>
    <xdr:to>
      <xdr:col>19</xdr:col>
      <xdr:colOff>92160</xdr:colOff>
      <xdr:row>3</xdr:row>
      <xdr:rowOff>142560</xdr:rowOff>
    </xdr:to>
    <xdr:sp>
      <xdr:nvSpPr>
        <xdr:cNvPr id="26" name="Obdélník 25"/>
        <xdr:cNvSpPr/>
      </xdr:nvSpPr>
      <xdr:spPr>
        <a:xfrm>
          <a:off x="5078160" y="180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1120</xdr:colOff>
      <xdr:row>1</xdr:row>
      <xdr:rowOff>114480</xdr:rowOff>
    </xdr:from>
    <xdr:to>
      <xdr:col>23</xdr:col>
      <xdr:colOff>322560</xdr:colOff>
      <xdr:row>7</xdr:row>
      <xdr:rowOff>85680</xdr:rowOff>
    </xdr:to>
    <xdr:pic>
      <xdr:nvPicPr>
        <xdr:cNvPr id="27" name="Obrázek 5" descr="RD klub - LOGO.jpg"/>
        <xdr:cNvPicPr/>
      </xdr:nvPicPr>
      <xdr:blipFill>
        <a:blip r:embed="rId1"/>
        <a:stretch/>
      </xdr:blipFill>
      <xdr:spPr>
        <a:xfrm>
          <a:off x="10487160" y="304920"/>
          <a:ext cx="2414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0</xdr:row>
      <xdr:rowOff>133200</xdr:rowOff>
    </xdr:from>
    <xdr:to>
      <xdr:col>19</xdr:col>
      <xdr:colOff>605520</xdr:colOff>
      <xdr:row>3</xdr:row>
      <xdr:rowOff>95040</xdr:rowOff>
    </xdr:to>
    <xdr:sp>
      <xdr:nvSpPr>
        <xdr:cNvPr id="28" name="Obdélník 6"/>
        <xdr:cNvSpPr/>
      </xdr:nvSpPr>
      <xdr:spPr>
        <a:xfrm>
          <a:off x="5479560" y="133200"/>
          <a:ext cx="54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29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31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2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3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35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37" name="Obdélník 17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38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3</xdr:row>
      <xdr:rowOff>0</xdr:rowOff>
    </xdr:from>
    <xdr:to>
      <xdr:col>4</xdr:col>
      <xdr:colOff>1178640</xdr:colOff>
      <xdr:row>67</xdr:row>
      <xdr:rowOff>152280</xdr:rowOff>
    </xdr:to>
    <xdr:sp>
      <xdr:nvSpPr>
        <xdr:cNvPr id="39" name="Obdélník 2"/>
        <xdr:cNvSpPr/>
      </xdr:nvSpPr>
      <xdr:spPr>
        <a:xfrm rot="19433400">
          <a:off x="1981800" y="1893708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40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41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2</xdr:row>
      <xdr:rowOff>38160</xdr:rowOff>
    </xdr:from>
    <xdr:to>
      <xdr:col>4</xdr:col>
      <xdr:colOff>917640</xdr:colOff>
      <xdr:row>43</xdr:row>
      <xdr:rowOff>171720</xdr:rowOff>
    </xdr:to>
    <xdr:sp>
      <xdr:nvSpPr>
        <xdr:cNvPr id="42" name="Obdélník 5"/>
        <xdr:cNvSpPr/>
      </xdr:nvSpPr>
      <xdr:spPr>
        <a:xfrm>
          <a:off x="2544840" y="1300176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37</xdr:row>
      <xdr:rowOff>285840</xdr:rowOff>
    </xdr:from>
    <xdr:to>
      <xdr:col>5</xdr:col>
      <xdr:colOff>655560</xdr:colOff>
      <xdr:row>41</xdr:row>
      <xdr:rowOff>38160</xdr:rowOff>
    </xdr:to>
    <xdr:sp>
      <xdr:nvSpPr>
        <xdr:cNvPr id="43" name="Obdélník 6"/>
        <xdr:cNvSpPr/>
      </xdr:nvSpPr>
      <xdr:spPr>
        <a:xfrm>
          <a:off x="1498680" y="1223028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0</xdr:row>
      <xdr:rowOff>38160</xdr:rowOff>
    </xdr:from>
    <xdr:to>
      <xdr:col>5</xdr:col>
      <xdr:colOff>373680</xdr:colOff>
      <xdr:row>42</xdr:row>
      <xdr:rowOff>123480</xdr:rowOff>
    </xdr:to>
    <xdr:sp>
      <xdr:nvSpPr>
        <xdr:cNvPr id="44" name="Obdélník 7"/>
        <xdr:cNvSpPr/>
      </xdr:nvSpPr>
      <xdr:spPr>
        <a:xfrm>
          <a:off x="1589760" y="1263960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Ruman Milan</v>
      </c>
      <c r="U11" s="22" t="n">
        <v>3</v>
      </c>
      <c r="V11" s="23" t="s">
        <v>5</v>
      </c>
      <c r="W11" s="24" t="n">
        <v>1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1</v>
      </c>
      <c r="F12" s="30" t="n">
        <f aca="false">VLOOKUP(E12,G28:H37,2,0)</f>
        <v>6</v>
      </c>
      <c r="G12" s="29" t="str">
        <f aca="false">U14&amp;":"&amp;W14</f>
        <v>2:3</v>
      </c>
      <c r="H12" s="30" t="n">
        <f aca="false">VLOOKUP(G12,G28:H37,2,0)</f>
        <v>2</v>
      </c>
      <c r="I12" s="29" t="str">
        <f aca="false">W16&amp;":"&amp;U16</f>
        <v>3:0</v>
      </c>
      <c r="J12" s="31" t="n">
        <f aca="false">VLOOKUP(I12,G28:H37,2,0)</f>
        <v>7</v>
      </c>
      <c r="K12" s="32" t="n">
        <f aca="false">VLOOKUP(E12,$G$28:$J$37,3,0)+VLOOKUP(G12,$G$28:$J$37,3,0)+VLOOKUP(I12,$G$28:$J$37,3,0)</f>
        <v>8</v>
      </c>
      <c r="L12" s="33" t="s">
        <v>5</v>
      </c>
      <c r="M12" s="34" t="n">
        <f aca="false">VLOOKUP(E12,$G$28:$J$37,4,0)+VLOOKUP(G12,$G$28:$J$37,4,0)+VLOOKUP(I12,$G$28:$J$37,4,0)</f>
        <v>4</v>
      </c>
      <c r="N12" s="35" t="n">
        <f aca="false">SUM(J12,H12,F12)</f>
        <v>15</v>
      </c>
      <c r="O12" s="36" t="s">
        <v>7</v>
      </c>
      <c r="P12" s="37"/>
      <c r="Q12" s="18" t="s">
        <v>8</v>
      </c>
      <c r="R12" s="19" t="str">
        <f aca="false">B14</f>
        <v>Münster Jaromír</v>
      </c>
      <c r="S12" s="20" t="s">
        <v>4</v>
      </c>
      <c r="T12" s="21" t="str">
        <f aca="false">B15</f>
        <v>Überall Roman</v>
      </c>
      <c r="U12" s="22" t="n">
        <v>3</v>
      </c>
      <c r="V12" s="23" t="s">
        <v>5</v>
      </c>
      <c r="W12" s="24" t="n">
        <v>0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1:3</v>
      </c>
      <c r="D13" s="41" t="n">
        <f aca="false">VLOOKUP(C13,G28:H37,2,0)</f>
        <v>1</v>
      </c>
      <c r="E13" s="42"/>
      <c r="F13" s="43"/>
      <c r="G13" s="40" t="str">
        <f aca="false">U13&amp;":"&amp;W13</f>
        <v>3:0</v>
      </c>
      <c r="H13" s="41" t="n">
        <f aca="false">VLOOKUP(G13,G28:H37,2,0)</f>
        <v>7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7</v>
      </c>
      <c r="L13" s="46" t="s">
        <v>5</v>
      </c>
      <c r="M13" s="47" t="n">
        <f aca="false">VLOOKUP(C13,$G$28:$J$37,4,0)+VLOOKUP(G13,$G$28:$J$37,4,0)+VLOOKUP(I13,$G$28:$J$37,4,0)</f>
        <v>4</v>
      </c>
      <c r="N13" s="48" t="n">
        <f aca="false">SUM(J13,H13,D13,B13)</f>
        <v>14</v>
      </c>
      <c r="O13" s="49" t="s">
        <v>10</v>
      </c>
      <c r="P13" s="37"/>
      <c r="Q13" s="18" t="s">
        <v>11</v>
      </c>
      <c r="R13" s="19" t="str">
        <f aca="false">B13</f>
        <v>Ruman Milan</v>
      </c>
      <c r="S13" s="20" t="s">
        <v>4</v>
      </c>
      <c r="T13" s="21" t="str">
        <f aca="false">B14</f>
        <v>Münster Jaromír</v>
      </c>
      <c r="U13" s="22" t="n">
        <v>3</v>
      </c>
      <c r="V13" s="23" t="s">
        <v>5</v>
      </c>
      <c r="W13" s="24" t="n">
        <v>0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3:2</v>
      </c>
      <c r="D14" s="53" t="n">
        <f aca="false">VLOOKUP(C14,G28:H37,2,0)</f>
        <v>5</v>
      </c>
      <c r="E14" s="52" t="str">
        <f aca="false">W13&amp;":"&amp;U13</f>
        <v>0:3</v>
      </c>
      <c r="F14" s="53" t="n">
        <f aca="false">VLOOKUP(E14,G28:H37,2,0)</f>
        <v>0</v>
      </c>
      <c r="G14" s="54"/>
      <c r="H14" s="55"/>
      <c r="I14" s="52" t="str">
        <f aca="false">U12&amp;":"&amp;W12</f>
        <v>3:0</v>
      </c>
      <c r="J14" s="56" t="n">
        <f aca="false">VLOOKUP(I14,G28:H37,2,0)</f>
        <v>7</v>
      </c>
      <c r="K14" s="57" t="n">
        <f aca="false">VLOOKUP(C14,$G$28:$J$37,3,0)+VLOOKUP(E14,$G$28:$J$37,3,0)+VLOOKUP(I14,$G$28:$J$37,3,0)</f>
        <v>6</v>
      </c>
      <c r="L14" s="58" t="s">
        <v>5</v>
      </c>
      <c r="M14" s="59" t="n">
        <f aca="false">VLOOKUP(C14,$G$28:$J$37,4,0)+VLOOKUP(E14,$G$28:$J$37,4,0)+VLOOKUP(I14,$G$28:$J$37,4,0)</f>
        <v>5</v>
      </c>
      <c r="N14" s="60" t="n">
        <f aca="false">SUM(J14,F14,D14,B14)</f>
        <v>12</v>
      </c>
      <c r="O14" s="61" t="s">
        <v>13</v>
      </c>
      <c r="P14" s="37"/>
      <c r="Q14" s="18" t="s">
        <v>14</v>
      </c>
      <c r="R14" s="19" t="str">
        <f aca="false">B12</f>
        <v>Saňák Adam</v>
      </c>
      <c r="S14" s="20" t="s">
        <v>4</v>
      </c>
      <c r="T14" s="21" t="str">
        <f aca="false">B14</f>
        <v>Münster Jaromír</v>
      </c>
      <c r="U14" s="22" t="n">
        <v>2</v>
      </c>
      <c r="V14" s="23" t="s">
        <v>5</v>
      </c>
      <c r="W14" s="24" t="n">
        <v>3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0:3</v>
      </c>
      <c r="D15" s="65" t="n">
        <f aca="false">VLOOKUP(C15,G28:H37,2,0)</f>
        <v>0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0:3</v>
      </c>
      <c r="H15" s="65" t="n">
        <f aca="false">VLOOKUP(G15,G28:H37,2,0)</f>
        <v>0</v>
      </c>
      <c r="I15" s="68"/>
      <c r="J15" s="69"/>
      <c r="K15" s="70" t="n">
        <f aca="false">VLOOKUP(C15,$G$28:$J$37,3,0)+VLOOKUP(E15,$G$28:$J$37,3,0)+VLOOKUP(G15,$G$28:$J$37,3,0)</f>
        <v>1</v>
      </c>
      <c r="L15" s="71" t="s">
        <v>5</v>
      </c>
      <c r="M15" s="72" t="n">
        <f aca="false">VLOOKUP(C15,$G$28:$J$37,4,0)+VLOOKUP(E15,$G$28:$J$37,4,0)+VLOOKUP(G15,$G$28:$J$37,4,0)</f>
        <v>9</v>
      </c>
      <c r="N15" s="73" t="n">
        <f aca="false">SUM(H15,F15,D15,B15)</f>
        <v>1</v>
      </c>
      <c r="O15" s="74" t="s">
        <v>16</v>
      </c>
      <c r="P15" s="75"/>
      <c r="Q15" s="18" t="s">
        <v>17</v>
      </c>
      <c r="R15" s="19" t="str">
        <f aca="false">B13</f>
        <v>Ruman Milan</v>
      </c>
      <c r="S15" s="20" t="s">
        <v>4</v>
      </c>
      <c r="T15" s="21" t="str">
        <f aca="false">B15</f>
        <v>Überall Roman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Überall Roman</v>
      </c>
      <c r="S16" s="20" t="s">
        <v>4</v>
      </c>
      <c r="T16" s="21" t="str">
        <f aca="false">B12</f>
        <v>Saňák Adam</v>
      </c>
      <c r="U16" s="22" t="n">
        <v>0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Konečný Dan</v>
      </c>
      <c r="S11" s="104" t="s">
        <v>4</v>
      </c>
      <c r="T11" s="104" t="str">
        <f aca="false">B13</f>
        <v>Koudela Vladimír</v>
      </c>
      <c r="U11" s="105" t="n">
        <v>3</v>
      </c>
      <c r="V11" s="106" t="s">
        <v>5</v>
      </c>
      <c r="W11" s="107" t="n">
        <v>1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4</v>
      </c>
      <c r="C12" s="110"/>
      <c r="D12" s="110"/>
      <c r="E12" s="111" t="str">
        <f aca="false">U11&amp;":"&amp;W11</f>
        <v>3:1</v>
      </c>
      <c r="F12" s="112" t="n">
        <f aca="false">VLOOKUP(E12,G28:H37,2,0)</f>
        <v>6</v>
      </c>
      <c r="G12" s="40" t="str">
        <f aca="false">U14&amp;":"&amp;W14</f>
        <v>3:0</v>
      </c>
      <c r="H12" s="113" t="n">
        <f aca="false">VLOOKUP(G12,G28:H37,2,0)</f>
        <v>7</v>
      </c>
      <c r="I12" s="111" t="str">
        <f aca="false">W16&amp;":"&amp;U16</f>
        <v>3:0</v>
      </c>
      <c r="J12" s="114" t="n">
        <f aca="false">VLOOKUP(I12,G28:H37,2,0)</f>
        <v>7</v>
      </c>
      <c r="K12" s="45" t="n">
        <f aca="false">VLOOKUP(E12,$G$28:$J$37,3,0)+VLOOKUP(G12,$G$28:$J$37,3,0)+VLOOKUP(I12,$G$28:$J$37,3,0)</f>
        <v>9</v>
      </c>
      <c r="L12" s="46" t="s">
        <v>5</v>
      </c>
      <c r="M12" s="115" t="n">
        <f aca="false">VLOOKUP(E12,$G$28:$J$37,4,0)+VLOOKUP(G12,$G$28:$J$37,4,0)+VLOOKUP(I12,$G$28:$J$37,4,0)</f>
        <v>1</v>
      </c>
      <c r="N12" s="116" t="n">
        <f aca="false">SUM(J12,H12,F12)</f>
        <v>20</v>
      </c>
      <c r="O12" s="117" t="s">
        <v>35</v>
      </c>
      <c r="P12" s="118"/>
      <c r="Q12" s="119" t="s">
        <v>8</v>
      </c>
      <c r="R12" s="120" t="str">
        <f aca="false">B14</f>
        <v>Štefaník Drahoslav</v>
      </c>
      <c r="S12" s="120" t="s">
        <v>4</v>
      </c>
      <c r="T12" s="120" t="str">
        <f aca="false">B15</f>
        <v>Máša Luděk</v>
      </c>
      <c r="U12" s="121" t="n">
        <v>3</v>
      </c>
      <c r="V12" s="122" t="s">
        <v>5</v>
      </c>
      <c r="W12" s="123" t="n">
        <v>0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6</v>
      </c>
      <c r="C13" s="126" t="str">
        <f aca="false">W11&amp;":"&amp;U11</f>
        <v>1:3</v>
      </c>
      <c r="D13" s="127" t="n">
        <f aca="false">VLOOKUP(C13,G28:H37,2,0)</f>
        <v>1</v>
      </c>
      <c r="E13" s="128"/>
      <c r="F13" s="129"/>
      <c r="G13" s="126" t="str">
        <f aca="false">U13&amp;":"&amp;W13</f>
        <v>3:1</v>
      </c>
      <c r="H13" s="127" t="n">
        <f aca="false">VLOOKUP(G13,G28:H37,2,0)</f>
        <v>6</v>
      </c>
      <c r="I13" s="130" t="str">
        <f aca="false">U15&amp;":"&amp;W15</f>
        <v>3:0</v>
      </c>
      <c r="J13" s="131" t="n">
        <f aca="false">VLOOKUP(I13,G28:H37,2,0)</f>
        <v>7</v>
      </c>
      <c r="K13" s="132" t="n">
        <f aca="false">VLOOKUP(C13,$G$28:$J$37,3,0)+VLOOKUP(G13,$G$28:$J$37,3,0)+VLOOKUP(I13,$G$28:$J$37,3,0)</f>
        <v>7</v>
      </c>
      <c r="L13" s="133" t="s">
        <v>5</v>
      </c>
      <c r="M13" s="134" t="n">
        <f aca="false">VLOOKUP(C13,$G$28:$J$37,4,0)+VLOOKUP(G13,$G$28:$J$37,4,0)+VLOOKUP(I13,$G$28:$J$37,4,0)</f>
        <v>4</v>
      </c>
      <c r="N13" s="135" t="n">
        <f aca="false">SUM(J13,H13,D13,B13)</f>
        <v>14</v>
      </c>
      <c r="O13" s="136" t="s">
        <v>10</v>
      </c>
      <c r="P13" s="118"/>
      <c r="Q13" s="103" t="s">
        <v>11</v>
      </c>
      <c r="R13" s="104" t="str">
        <f aca="false">B13</f>
        <v>Koudela Vladimír</v>
      </c>
      <c r="S13" s="104" t="s">
        <v>4</v>
      </c>
      <c r="T13" s="104" t="str">
        <f aca="false">B14</f>
        <v>Štefaník Drahoslav</v>
      </c>
      <c r="U13" s="105" t="n">
        <v>3</v>
      </c>
      <c r="V13" s="106" t="s">
        <v>5</v>
      </c>
      <c r="W13" s="107" t="n">
        <v>1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7</v>
      </c>
      <c r="C14" s="126" t="str">
        <f aca="false">W14&amp;":"&amp;U14</f>
        <v>0:3</v>
      </c>
      <c r="D14" s="127" t="n">
        <f aca="false">VLOOKUP(C14,G28:H37,2,0)</f>
        <v>0</v>
      </c>
      <c r="E14" s="130" t="str">
        <f aca="false">W13&amp;":"&amp;U13</f>
        <v>1:3</v>
      </c>
      <c r="F14" s="137" t="n">
        <f aca="false">VLOOKUP(E14,G28:H37,2,0)</f>
        <v>1</v>
      </c>
      <c r="G14" s="138"/>
      <c r="H14" s="138"/>
      <c r="I14" s="130" t="str">
        <f aca="false">U12&amp;":"&amp;W12</f>
        <v>3:0</v>
      </c>
      <c r="J14" s="131" t="n">
        <f aca="false">VLOOKUP(I14,G28:H37,2,0)</f>
        <v>7</v>
      </c>
      <c r="K14" s="132" t="n">
        <f aca="false">VLOOKUP(C14,$G$28:$J$37,3,0)+VLOOKUP(E14,$G$28:$J$37,3,0)+VLOOKUP(I14,$G$28:$J$37,3,0)</f>
        <v>4</v>
      </c>
      <c r="L14" s="133" t="s">
        <v>5</v>
      </c>
      <c r="M14" s="134" t="n">
        <f aca="false">VLOOKUP(C14,$G$28:$J$37,4,0)+VLOOKUP(E14,$G$28:$J$37,4,0)+VLOOKUP(I14,$G$28:$J$37,4,0)</f>
        <v>6</v>
      </c>
      <c r="N14" s="135" t="n">
        <f aca="false">SUM(J14,F14,D14,B14)</f>
        <v>8</v>
      </c>
      <c r="O14" s="136" t="s">
        <v>13</v>
      </c>
      <c r="P14" s="118"/>
      <c r="Q14" s="119" t="s">
        <v>14</v>
      </c>
      <c r="R14" s="120" t="str">
        <f aca="false">B12</f>
        <v>Konečný Dan</v>
      </c>
      <c r="S14" s="120" t="s">
        <v>4</v>
      </c>
      <c r="T14" s="120" t="str">
        <f aca="false">B14</f>
        <v>Štefaník Drahoslav</v>
      </c>
      <c r="U14" s="121" t="n">
        <v>3</v>
      </c>
      <c r="V14" s="122" t="s">
        <v>5</v>
      </c>
      <c r="W14" s="123" t="n">
        <v>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38</v>
      </c>
      <c r="C15" s="141" t="str">
        <f aca="false">U16&amp;":"&amp;W16</f>
        <v>0:3</v>
      </c>
      <c r="D15" s="142" t="n">
        <f aca="false">VLOOKUP(C15,G28:H37,2,0)</f>
        <v>0</v>
      </c>
      <c r="E15" s="143" t="str">
        <f aca="false">W15&amp;":"&amp;U15</f>
        <v>0:3</v>
      </c>
      <c r="F15" s="144" t="n">
        <f aca="false">VLOOKUP(E15,G28:H37,2,0)</f>
        <v>0</v>
      </c>
      <c r="G15" s="141" t="str">
        <f aca="false">W12&amp;":"&amp;U12</f>
        <v>0:3</v>
      </c>
      <c r="H15" s="142" t="n">
        <f aca="false">VLOOKUP(G15,G28:H37,2,0)</f>
        <v>0</v>
      </c>
      <c r="I15" s="145"/>
      <c r="J15" s="146"/>
      <c r="K15" s="147" t="n">
        <f aca="false">VLOOKUP(C15,$G$28:$J$37,3,0)+VLOOKUP(E15,$G$28:$J$37,3,0)+VLOOKUP(G15,$G$28:$J$37,3,0)</f>
        <v>0</v>
      </c>
      <c r="L15" s="148" t="s">
        <v>5</v>
      </c>
      <c r="M15" s="149" t="n">
        <f aca="false">VLOOKUP(C15,$G$28:$J$37,4,0)+VLOOKUP(E15,$G$28:$J$37,4,0)+VLOOKUP(G15,$G$28:$J$37,4,0)</f>
        <v>9</v>
      </c>
      <c r="N15" s="150" t="n">
        <f aca="false">SUM(H15,F15,D15,B15)</f>
        <v>0</v>
      </c>
      <c r="O15" s="151" t="s">
        <v>16</v>
      </c>
      <c r="P15" s="152"/>
      <c r="Q15" s="103" t="s">
        <v>17</v>
      </c>
      <c r="R15" s="104" t="str">
        <f aca="false">B13</f>
        <v>Koudela Vladimír</v>
      </c>
      <c r="S15" s="104" t="s">
        <v>4</v>
      </c>
      <c r="T15" s="104" t="str">
        <f aca="false">B15</f>
        <v>Máša Luděk</v>
      </c>
      <c r="U15" s="105" t="n">
        <v>3</v>
      </c>
      <c r="V15" s="106" t="s">
        <v>5</v>
      </c>
      <c r="W15" s="107" t="n">
        <v>0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8</v>
      </c>
      <c r="R16" s="104" t="str">
        <f aca="false">B15</f>
        <v>Máša Luděk</v>
      </c>
      <c r="S16" s="104" t="s">
        <v>4</v>
      </c>
      <c r="T16" s="104" t="str">
        <f aca="false">B12</f>
        <v>Konečný Dan</v>
      </c>
      <c r="U16" s="105" t="n">
        <v>0</v>
      </c>
      <c r="V16" s="106" t="s">
        <v>5</v>
      </c>
      <c r="W16" s="107" t="n">
        <v>3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5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6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7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8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29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0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1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2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3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161" customFormat="true" ht="18" hidden="false" customHeight="true" outlineLevel="0" collapsed="false">
      <c r="A9" s="160"/>
      <c r="B9" s="160"/>
      <c r="C9" s="160"/>
      <c r="D9" s="160"/>
      <c r="E9" s="160"/>
      <c r="F9" s="160"/>
      <c r="H9" s="162"/>
      <c r="I9" s="163"/>
      <c r="J9" s="160"/>
      <c r="K9" s="160"/>
      <c r="L9" s="160"/>
      <c r="M9" s="160"/>
      <c r="N9" s="160"/>
      <c r="O9" s="160"/>
      <c r="P9" s="160"/>
    </row>
    <row r="10" s="161" customFormat="true" ht="24" hidden="false" customHeight="true" outlineLevel="0" collapsed="false">
      <c r="A10" s="160"/>
      <c r="B10" s="164"/>
      <c r="C10" s="160"/>
      <c r="D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61" customFormat="true" ht="24" hidden="false" customHeight="true" outlineLevel="0" collapsed="false">
      <c r="A11" s="165"/>
      <c r="B11" s="166"/>
      <c r="C11" s="167" t="n">
        <v>1</v>
      </c>
      <c r="D11" s="167"/>
      <c r="E11" s="168" t="n">
        <v>2</v>
      </c>
      <c r="F11" s="168"/>
      <c r="G11" s="169" t="n">
        <v>3</v>
      </c>
      <c r="H11" s="169"/>
      <c r="I11" s="170" t="n">
        <v>4</v>
      </c>
      <c r="J11" s="170"/>
      <c r="K11" s="171" t="s">
        <v>0</v>
      </c>
      <c r="L11" s="171"/>
      <c r="M11" s="171"/>
      <c r="N11" s="172" t="s">
        <v>1</v>
      </c>
      <c r="O11" s="173" t="s">
        <v>2</v>
      </c>
      <c r="P11" s="160"/>
      <c r="Q11" s="174" t="s">
        <v>3</v>
      </c>
      <c r="R11" s="175" t="str">
        <f aca="false">B12</f>
        <v>Šiška Zdeněk</v>
      </c>
      <c r="S11" s="175" t="s">
        <v>4</v>
      </c>
      <c r="T11" s="175" t="str">
        <f aca="false">B13</f>
        <v>Hrnčiřík Pavel</v>
      </c>
      <c r="U11" s="176" t="s">
        <v>39</v>
      </c>
      <c r="V11" s="177" t="s">
        <v>5</v>
      </c>
      <c r="W11" s="178" t="s">
        <v>39</v>
      </c>
    </row>
    <row r="12" s="161" customFormat="true" ht="24" hidden="false" customHeight="true" outlineLevel="0" collapsed="false">
      <c r="A12" s="179" t="n">
        <v>1</v>
      </c>
      <c r="B12" s="180" t="s">
        <v>40</v>
      </c>
      <c r="C12" s="181"/>
      <c r="D12" s="182"/>
      <c r="E12" s="183" t="str">
        <f aca="false">U11&amp;":"&amp;W11</f>
        <v>S:S</v>
      </c>
      <c r="F12" s="184" t="n">
        <f aca="false">VLOOKUP(E12,G28:H37,2,0)</f>
        <v>-3</v>
      </c>
      <c r="G12" s="185" t="str">
        <f aca="false">U14&amp;":"&amp;W14</f>
        <v>S:3</v>
      </c>
      <c r="H12" s="186" t="n">
        <f aca="false">VLOOKUP(G12,G28:H37,2,0)</f>
        <v>-3</v>
      </c>
      <c r="I12" s="185" t="str">
        <f aca="false">W16&amp;":"&amp;U16</f>
        <v>3:0</v>
      </c>
      <c r="J12" s="187" t="n">
        <f aca="false">VLOOKUP(I12,G28:H37,2,0)</f>
        <v>7</v>
      </c>
      <c r="K12" s="188" t="n">
        <f aca="false">VLOOKUP(E12,$G$28:$J$37,3,0)+VLOOKUP(G12,$G$28:$J$37,3,0)+VLOOKUP(I12,$G$28:$J$37,3,0)</f>
        <v>3</v>
      </c>
      <c r="L12" s="189" t="s">
        <v>5</v>
      </c>
      <c r="M12" s="190" t="n">
        <f aca="false">VLOOKUP(E12,$G$28:$J$37,4,0)+VLOOKUP(G12,$G$28:$J$37,4,0)+VLOOKUP(I12,$G$28:$J$37,4,0)</f>
        <v>3</v>
      </c>
      <c r="N12" s="191" t="n">
        <f aca="false">SUM(J12,H12,F12)</f>
        <v>1</v>
      </c>
      <c r="O12" s="192" t="s">
        <v>13</v>
      </c>
      <c r="P12" s="193"/>
      <c r="Q12" s="194" t="s">
        <v>8</v>
      </c>
      <c r="R12" s="195" t="str">
        <f aca="false">B14</f>
        <v>Matula Martin</v>
      </c>
      <c r="S12" s="195" t="s">
        <v>4</v>
      </c>
      <c r="T12" s="195" t="str">
        <f aca="false">B15</f>
        <v>Štěpaník Michal</v>
      </c>
      <c r="U12" s="196" t="n">
        <v>3</v>
      </c>
      <c r="V12" s="197" t="s">
        <v>5</v>
      </c>
      <c r="W12" s="198" t="n">
        <v>2</v>
      </c>
    </row>
    <row r="13" s="161" customFormat="true" ht="24" hidden="false" customHeight="true" outlineLevel="0" collapsed="false">
      <c r="A13" s="179" t="n">
        <v>2</v>
      </c>
      <c r="B13" s="199" t="s">
        <v>41</v>
      </c>
      <c r="C13" s="185" t="str">
        <f aca="false">W11&amp;":"&amp;U11</f>
        <v>S:S</v>
      </c>
      <c r="D13" s="200" t="n">
        <f aca="false">VLOOKUP(C13,G28:H37,2,0)</f>
        <v>-3</v>
      </c>
      <c r="E13" s="181"/>
      <c r="F13" s="182"/>
      <c r="G13" s="183" t="str">
        <f aca="false">U13&amp;":"&amp;W13</f>
        <v>0:3</v>
      </c>
      <c r="H13" s="184" t="n">
        <f aca="false">VLOOKUP(G13,G28:H37,2,0)</f>
        <v>0</v>
      </c>
      <c r="I13" s="185" t="str">
        <f aca="false">U15&amp;":"&amp;W15</f>
        <v>0:3</v>
      </c>
      <c r="J13" s="187" t="n">
        <f aca="false">VLOOKUP(I13,G28:H37,2,0)</f>
        <v>0</v>
      </c>
      <c r="K13" s="188" t="n">
        <f aca="false">VLOOKUP(C13,$G$28:$J$37,3,0)+VLOOKUP(G13,$G$28:$J$37,3,0)+VLOOKUP(I13,$G$28:$J$37,3,0)</f>
        <v>0</v>
      </c>
      <c r="L13" s="189" t="s">
        <v>5</v>
      </c>
      <c r="M13" s="190" t="n">
        <f aca="false">VLOOKUP(C13,$G$28:$J$37,4,0)+VLOOKUP(G13,$G$28:$J$37,4,0)+VLOOKUP(I13,$G$28:$J$37,4,0)</f>
        <v>6</v>
      </c>
      <c r="N13" s="191" t="n">
        <f aca="false">SUM(J13,H13,D13,B13)</f>
        <v>-3</v>
      </c>
      <c r="O13" s="192" t="s">
        <v>16</v>
      </c>
      <c r="P13" s="193"/>
      <c r="Q13" s="201" t="s">
        <v>11</v>
      </c>
      <c r="R13" s="120" t="str">
        <f aca="false">B13</f>
        <v>Hrnčiřík Pavel</v>
      </c>
      <c r="S13" s="120" t="s">
        <v>4</v>
      </c>
      <c r="T13" s="120" t="str">
        <f aca="false">B14</f>
        <v>Matula Martin</v>
      </c>
      <c r="U13" s="202" t="n">
        <v>0</v>
      </c>
      <c r="V13" s="203" t="s">
        <v>5</v>
      </c>
      <c r="W13" s="204" t="n">
        <v>3</v>
      </c>
    </row>
    <row r="14" s="161" customFormat="true" ht="24" hidden="false" customHeight="true" outlineLevel="0" collapsed="false">
      <c r="A14" s="179" t="n">
        <v>3</v>
      </c>
      <c r="B14" s="199" t="s">
        <v>42</v>
      </c>
      <c r="C14" s="185" t="str">
        <f aca="false">W14&amp;":"&amp;U14</f>
        <v>3:S</v>
      </c>
      <c r="D14" s="200" t="n">
        <f aca="false">VLOOKUP(C14,G28:H37,2,0)</f>
        <v>4</v>
      </c>
      <c r="E14" s="205" t="str">
        <f aca="false">W13&amp;":"&amp;U13</f>
        <v>3:0</v>
      </c>
      <c r="F14" s="200" t="n">
        <f aca="false">VLOOKUP(E14,G28:H37,2,0)</f>
        <v>7</v>
      </c>
      <c r="G14" s="181"/>
      <c r="H14" s="182"/>
      <c r="I14" s="183" t="str">
        <f aca="false">U12&amp;":"&amp;W12</f>
        <v>3:2</v>
      </c>
      <c r="J14" s="206" t="n">
        <f aca="false">VLOOKUP(I14,G28:H37,2,0)</f>
        <v>5</v>
      </c>
      <c r="K14" s="188" t="n">
        <f aca="false">VLOOKUP(C14,$G$28:$J$37,3,0)+VLOOKUP(E14,$G$28:$J$37,3,0)+VLOOKUP(I14,$G$28:$J$37,3,0)</f>
        <v>9</v>
      </c>
      <c r="L14" s="189" t="s">
        <v>5</v>
      </c>
      <c r="M14" s="190" t="n">
        <f aca="false">VLOOKUP(C14,$G$28:$J$37,4,0)+VLOOKUP(E14,$G$28:$J$37,4,0)+VLOOKUP(I14,$G$28:$J$37,4,0)</f>
        <v>2</v>
      </c>
      <c r="N14" s="191" t="n">
        <f aca="false">SUM(J14,F14,D14,B14)</f>
        <v>16</v>
      </c>
      <c r="O14" s="192" t="s">
        <v>35</v>
      </c>
      <c r="P14" s="193"/>
      <c r="Q14" s="194" t="s">
        <v>14</v>
      </c>
      <c r="R14" s="195" t="str">
        <f aca="false">B12</f>
        <v>Šiška Zdeněk</v>
      </c>
      <c r="S14" s="195" t="s">
        <v>4</v>
      </c>
      <c r="T14" s="195" t="str">
        <f aca="false">B14</f>
        <v>Matula Martin</v>
      </c>
      <c r="U14" s="196" t="s">
        <v>39</v>
      </c>
      <c r="V14" s="197" t="s">
        <v>5</v>
      </c>
      <c r="W14" s="198" t="n">
        <v>3</v>
      </c>
    </row>
    <row r="15" s="161" customFormat="true" ht="24" hidden="false" customHeight="true" outlineLevel="0" collapsed="false">
      <c r="A15" s="207" t="n">
        <v>4</v>
      </c>
      <c r="B15" s="208" t="s">
        <v>43</v>
      </c>
      <c r="C15" s="209" t="str">
        <f aca="false">U16&amp;":"&amp;W16</f>
        <v>0:3</v>
      </c>
      <c r="D15" s="210" t="n">
        <f aca="false">VLOOKUP(C15,G28:H37,2,0)</f>
        <v>0</v>
      </c>
      <c r="E15" s="211" t="str">
        <f aca="false">W15&amp;":"&amp;U15</f>
        <v>3:0</v>
      </c>
      <c r="F15" s="212" t="n">
        <f aca="false">VLOOKUP(E15,G28:H37,2,0)</f>
        <v>7</v>
      </c>
      <c r="G15" s="209" t="str">
        <f aca="false">W12&amp;":"&amp;U12</f>
        <v>2:3</v>
      </c>
      <c r="H15" s="210" t="n">
        <f aca="false">VLOOKUP(G15,G28:H37,2,0)</f>
        <v>2</v>
      </c>
      <c r="I15" s="213"/>
      <c r="J15" s="214"/>
      <c r="K15" s="215" t="n">
        <f aca="false">VLOOKUP(C15,$G$28:$J$37,3,0)+VLOOKUP(E15,$G$28:$J$37,3,0)+VLOOKUP(G15,$G$28:$J$37,3,0)</f>
        <v>5</v>
      </c>
      <c r="L15" s="216" t="s">
        <v>5</v>
      </c>
      <c r="M15" s="217" t="n">
        <f aca="false">VLOOKUP(C15,$G$28:$J$37,4,0)+VLOOKUP(E15,$G$28:$J$37,4,0)+VLOOKUP(G15,$G$28:$J$37,4,0)</f>
        <v>6</v>
      </c>
      <c r="N15" s="218" t="n">
        <f aca="false">SUM(H15,F15,D15,B15)</f>
        <v>9</v>
      </c>
      <c r="O15" s="219" t="s">
        <v>44</v>
      </c>
      <c r="P15" s="220"/>
      <c r="Q15" s="201" t="s">
        <v>17</v>
      </c>
      <c r="R15" s="120" t="str">
        <f aca="false">B13</f>
        <v>Hrnčiřík Pavel</v>
      </c>
      <c r="S15" s="120" t="s">
        <v>4</v>
      </c>
      <c r="T15" s="120" t="str">
        <f aca="false">B15</f>
        <v>Štěpaník Michal</v>
      </c>
      <c r="U15" s="202" t="n">
        <v>0</v>
      </c>
      <c r="V15" s="203" t="s">
        <v>5</v>
      </c>
      <c r="W15" s="204" t="n">
        <v>3</v>
      </c>
    </row>
    <row r="16" s="161" customFormat="true" ht="24" hidden="false" customHeight="true" outlineLevel="0" collapsed="false">
      <c r="A16" s="164"/>
      <c r="B16" s="160"/>
      <c r="C16" s="221"/>
      <c r="D16" s="222"/>
      <c r="E16" s="221"/>
      <c r="F16" s="222"/>
      <c r="G16" s="221"/>
      <c r="H16" s="222"/>
      <c r="I16" s="221"/>
      <c r="J16" s="222"/>
      <c r="K16" s="222"/>
      <c r="L16" s="222"/>
      <c r="M16" s="160"/>
      <c r="N16" s="160"/>
      <c r="O16" s="160"/>
      <c r="P16" s="193"/>
      <c r="Q16" s="194" t="s">
        <v>18</v>
      </c>
      <c r="R16" s="195" t="str">
        <f aca="false">B15</f>
        <v>Štěpaník Michal</v>
      </c>
      <c r="S16" s="195" t="s">
        <v>4</v>
      </c>
      <c r="T16" s="195" t="str">
        <f aca="false">B12</f>
        <v>Šiška Zdeněk</v>
      </c>
      <c r="U16" s="196" t="n">
        <v>0</v>
      </c>
      <c r="V16" s="197" t="s">
        <v>5</v>
      </c>
      <c r="W16" s="198" t="n">
        <v>3</v>
      </c>
    </row>
    <row r="17" s="161" customFormat="true" ht="24" hidden="false" customHeight="true" outlineLevel="0" collapsed="false">
      <c r="A17" s="164"/>
      <c r="B17" s="160"/>
      <c r="C17" s="223" t="s">
        <v>19</v>
      </c>
      <c r="D17" s="224" t="s">
        <v>20</v>
      </c>
      <c r="E17" s="225"/>
      <c r="F17" s="226" t="s">
        <v>21</v>
      </c>
      <c r="G17" s="227" t="s">
        <v>22</v>
      </c>
      <c r="H17" s="228"/>
      <c r="I17" s="229" t="s">
        <v>23</v>
      </c>
      <c r="J17" s="230" t="s">
        <v>24</v>
      </c>
      <c r="K17" s="231"/>
      <c r="L17" s="222"/>
      <c r="M17" s="160"/>
      <c r="N17" s="160"/>
      <c r="O17" s="160"/>
      <c r="P17" s="160"/>
    </row>
    <row r="18" s="161" customFormat="true" ht="24" hidden="false" customHeight="true" outlineLevel="0" collapsed="false">
      <c r="A18" s="164"/>
      <c r="L18" s="222"/>
      <c r="M18" s="160"/>
      <c r="N18" s="160"/>
      <c r="O18" s="160"/>
      <c r="P18" s="160"/>
    </row>
    <row r="19" s="161" customFormat="true" ht="15" hidden="false" customHeight="false" outlineLevel="0" collapsed="false"/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5" hidden="true" customHeight="false" outlineLevel="0" collapsed="false"/>
    <row r="28" s="161" customFormat="true" ht="15" hidden="true" customHeight="false" outlineLevel="0" collapsed="false">
      <c r="G28" s="232" t="s">
        <v>25</v>
      </c>
      <c r="H28" s="161" t="n">
        <v>7</v>
      </c>
      <c r="I28" s="233" t="n">
        <v>3</v>
      </c>
      <c r="J28" s="233" t="n">
        <v>0</v>
      </c>
    </row>
    <row r="29" s="161" customFormat="true" ht="15" hidden="true" customHeight="false" outlineLevel="0" collapsed="false">
      <c r="G29" s="232" t="s">
        <v>26</v>
      </c>
      <c r="H29" s="161" t="n">
        <v>6</v>
      </c>
      <c r="I29" s="233" t="n">
        <v>3</v>
      </c>
      <c r="J29" s="233" t="n">
        <v>1</v>
      </c>
    </row>
    <row r="30" s="161" customFormat="true" ht="15" hidden="true" customHeight="false" outlineLevel="0" collapsed="false">
      <c r="G30" s="232" t="s">
        <v>27</v>
      </c>
      <c r="H30" s="161" t="n">
        <v>5</v>
      </c>
      <c r="I30" s="233" t="n">
        <v>3</v>
      </c>
      <c r="J30" s="233" t="n">
        <v>2</v>
      </c>
    </row>
    <row r="31" s="161" customFormat="true" ht="15" hidden="true" customHeight="false" outlineLevel="0" collapsed="false">
      <c r="G31" s="232" t="s">
        <v>28</v>
      </c>
      <c r="H31" s="161" t="n">
        <v>4</v>
      </c>
      <c r="I31" s="233" t="n">
        <v>3</v>
      </c>
      <c r="J31" s="233" t="n">
        <v>0</v>
      </c>
    </row>
    <row r="32" s="161" customFormat="true" ht="15" hidden="true" customHeight="false" outlineLevel="0" collapsed="false">
      <c r="G32" s="232" t="s">
        <v>29</v>
      </c>
      <c r="H32" s="161" t="n">
        <v>2</v>
      </c>
      <c r="I32" s="233" t="n">
        <v>2</v>
      </c>
      <c r="J32" s="233" t="n">
        <v>3</v>
      </c>
    </row>
    <row r="33" s="161" customFormat="true" ht="15" hidden="true" customHeight="false" outlineLevel="0" collapsed="false">
      <c r="G33" s="232" t="s">
        <v>30</v>
      </c>
      <c r="H33" s="161" t="n">
        <v>1</v>
      </c>
      <c r="I33" s="233" t="n">
        <v>1</v>
      </c>
      <c r="J33" s="233" t="n">
        <v>3</v>
      </c>
    </row>
    <row r="34" s="161" customFormat="true" ht="15" hidden="true" customHeight="false" outlineLevel="0" collapsed="false">
      <c r="G34" s="232" t="s">
        <v>31</v>
      </c>
      <c r="H34" s="161" t="n">
        <v>0</v>
      </c>
      <c r="I34" s="233" t="n">
        <v>0</v>
      </c>
      <c r="J34" s="233" t="n">
        <v>3</v>
      </c>
    </row>
    <row r="35" s="161" customFormat="true" ht="15" hidden="true" customHeight="false" outlineLevel="0" collapsed="false">
      <c r="G35" s="232" t="s">
        <v>32</v>
      </c>
      <c r="H35" s="161" t="n">
        <v>-3</v>
      </c>
      <c r="I35" s="233" t="n">
        <v>0</v>
      </c>
      <c r="J35" s="233" t="n">
        <v>3</v>
      </c>
    </row>
    <row r="36" s="161" customFormat="true" ht="15" hidden="true" customHeight="false" outlineLevel="0" collapsed="false">
      <c r="G36" s="232" t="s">
        <v>33</v>
      </c>
      <c r="H36" s="161" t="n">
        <v>-3</v>
      </c>
      <c r="I36" s="233" t="n">
        <v>0</v>
      </c>
      <c r="J36" s="233" t="n">
        <v>0</v>
      </c>
    </row>
    <row r="37" s="161" customFormat="true" ht="15" hidden="true" customHeight="false" outlineLevel="0" collapsed="false">
      <c r="G37" s="161" t="s">
        <v>5</v>
      </c>
      <c r="H37" s="234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  <row r="85" s="161" customFormat="true" ht="15" hidden="false" customHeight="false" outlineLevel="0" collapsed="false"/>
    <row r="86" s="161" customFormat="true" ht="15" hidden="false" customHeight="false" outlineLevel="0" collapsed="false"/>
    <row r="87" s="161" customFormat="true" ht="15" hidden="false" customHeight="false" outlineLevel="0" collapsed="false"/>
    <row r="88" s="161" customFormat="true" ht="15" hidden="false" customHeight="false" outlineLevel="0" collapsed="false"/>
    <row r="89" s="161" customFormat="true" ht="15" hidden="false" customHeight="false" outlineLevel="0" collapsed="false"/>
    <row r="90" s="161" customFormat="true" ht="15" hidden="false" customHeight="false" outlineLevel="0" collapsed="false"/>
    <row r="91" s="161" customFormat="true" ht="15" hidden="false" customHeight="false" outlineLevel="0" collapsed="false"/>
    <row r="92" s="161" customFormat="true" ht="15" hidden="false" customHeight="false" outlineLevel="0" collapsed="false"/>
    <row r="93" s="161" customFormat="true" ht="15" hidden="false" customHeight="false" outlineLevel="0" collapsed="false"/>
    <row r="94" s="161" customFormat="true" ht="15" hidden="false" customHeight="false" outlineLevel="0" collapsed="false"/>
    <row r="95" s="161" customFormat="true" ht="15" hidden="false" customHeight="false" outlineLevel="0" collapsed="false"/>
    <row r="96" s="161" customFormat="true" ht="15" hidden="false" customHeight="false" outlineLevel="0" collapsed="false"/>
    <row r="97" s="161" customFormat="true" ht="15" hidden="false" customHeight="false" outlineLevel="0" collapsed="false"/>
    <row r="98" s="161" customFormat="true" ht="15" hidden="false" customHeight="false" outlineLevel="0" collapsed="false"/>
    <row r="99" s="161" customFormat="true" ht="15" hidden="false" customHeight="false" outlineLevel="0" collapsed="false"/>
    <row r="100" s="161" customFormat="true" ht="15" hidden="false" customHeight="false" outlineLevel="0" collapsed="false"/>
    <row r="101" s="161" customFormat="true" ht="15" hidden="false" customHeight="false" outlineLevel="0" collapsed="false"/>
    <row r="102" s="161" customFormat="true" ht="15" hidden="false" customHeight="false" outlineLevel="0" collapsed="false"/>
    <row r="103" s="161" customFormat="true" ht="15" hidden="false" customHeight="false" outlineLevel="0" collapsed="false"/>
    <row r="104" s="161" customFormat="true" ht="15" hidden="false" customHeight="false" outlineLevel="0" collapsed="false"/>
    <row r="105" s="161" customFormat="true" ht="15" hidden="false" customHeight="false" outlineLevel="0" collapsed="false"/>
    <row r="106" s="161" customFormat="true" ht="15" hidden="false" customHeight="false" outlineLevel="0" collapsed="false"/>
    <row r="107" s="161" customFormat="true" ht="15" hidden="false" customHeight="false" outlineLevel="0" collapsed="false"/>
    <row r="108" s="161" customFormat="true" ht="15" hidden="false" customHeight="false" outlineLevel="0" collapsed="false"/>
    <row r="109" s="161" customFormat="true" ht="15" hidden="false" customHeight="false" outlineLevel="0" collapsed="false"/>
    <row r="110" s="161" customFormat="true" ht="15" hidden="false" customHeight="false" outlineLevel="0" collapsed="false"/>
    <row r="111" s="161" customFormat="true" ht="15" hidden="false" customHeight="false" outlineLevel="0" collapsed="false"/>
    <row r="112" s="161" customFormat="true" ht="15" hidden="false" customHeight="false" outlineLevel="0" collapsed="false"/>
    <row r="113" s="161" customFormat="true" ht="15" hidden="false" customHeight="false" outlineLevel="0" collapsed="false"/>
    <row r="114" s="161" customFormat="true" ht="15" hidden="false" customHeight="false" outlineLevel="0" collapsed="false"/>
    <row r="115" s="161" customFormat="true" ht="15" hidden="false" customHeight="false" outlineLevel="0" collapsed="false"/>
    <row r="116" s="161" customFormat="true" ht="15" hidden="false" customHeight="false" outlineLevel="0" collapsed="false"/>
    <row r="117" s="161" customFormat="true" ht="15" hidden="false" customHeight="false" outlineLevel="0" collapsed="false"/>
    <row r="118" s="161" customFormat="true" ht="15" hidden="false" customHeight="false" outlineLevel="0" collapsed="false"/>
    <row r="119" s="161" customFormat="true" ht="15" hidden="false" customHeight="false" outlineLevel="0" collapsed="false"/>
    <row r="120" s="161" customFormat="true" ht="15" hidden="false" customHeight="false" outlineLevel="0" collapsed="false"/>
    <row r="121" s="161" customFormat="true" ht="15" hidden="false" customHeight="false" outlineLevel="0" collapsed="false"/>
    <row r="122" s="161" customFormat="true" ht="15" hidden="false" customHeight="false" outlineLevel="0" collapsed="false"/>
    <row r="123" s="161" customFormat="true" ht="15" hidden="false" customHeight="false" outlineLevel="0" collapsed="false"/>
    <row r="124" s="161" customFormat="true" ht="15" hidden="false" customHeight="false" outlineLevel="0" collapsed="false"/>
  </sheetData>
  <sheetProtection sheet="true"/>
  <protectedRanges>
    <protectedRange name="Oblast1_1" sqref="B12:B15"/>
    <protectedRange name="Oblast2_1" sqref="U11:U16"/>
    <protectedRange name="Oblast3_1" sqref="W11:W16"/>
    <protectedRange name="Oblast4_1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236" customFormat="true" ht="18" hidden="false" customHeight="true" outlineLevel="0" collapsed="false">
      <c r="A9" s="235"/>
      <c r="B9" s="235"/>
      <c r="C9" s="235"/>
      <c r="D9" s="235"/>
      <c r="E9" s="235"/>
      <c r="F9" s="235"/>
      <c r="H9" s="237"/>
      <c r="I9" s="238"/>
      <c r="J9" s="235"/>
      <c r="K9" s="235"/>
      <c r="L9" s="235"/>
      <c r="M9" s="235"/>
      <c r="N9" s="235"/>
      <c r="O9" s="235"/>
      <c r="P9" s="235"/>
    </row>
    <row r="10" s="236" customFormat="true" ht="24" hidden="false" customHeight="true" outlineLevel="0" collapsed="false">
      <c r="A10" s="235"/>
      <c r="B10" s="239"/>
      <c r="C10" s="235"/>
      <c r="D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236" customFormat="true" ht="24" hidden="false" customHeight="true" outlineLevel="0" collapsed="false">
      <c r="A11" s="240"/>
      <c r="B11" s="241"/>
      <c r="C11" s="242" t="n">
        <v>1</v>
      </c>
      <c r="D11" s="242"/>
      <c r="E11" s="243" t="n">
        <v>2</v>
      </c>
      <c r="F11" s="243"/>
      <c r="G11" s="244" t="n">
        <v>3</v>
      </c>
      <c r="H11" s="244"/>
      <c r="I11" s="245" t="n">
        <v>4</v>
      </c>
      <c r="J11" s="245"/>
      <c r="K11" s="246" t="s">
        <v>0</v>
      </c>
      <c r="L11" s="246"/>
      <c r="M11" s="246"/>
      <c r="N11" s="247" t="s">
        <v>1</v>
      </c>
      <c r="O11" s="248" t="s">
        <v>2</v>
      </c>
      <c r="P11" s="235"/>
      <c r="Q11" s="249" t="s">
        <v>3</v>
      </c>
      <c r="R11" s="250" t="str">
        <f aca="false">B12</f>
        <v>Pinďák Pavel</v>
      </c>
      <c r="S11" s="250" t="s">
        <v>4</v>
      </c>
      <c r="T11" s="250" t="str">
        <f aca="false">B13</f>
        <v>Masař Jakub</v>
      </c>
      <c r="U11" s="251" t="n">
        <v>1</v>
      </c>
      <c r="V11" s="252" t="s">
        <v>5</v>
      </c>
      <c r="W11" s="253" t="n">
        <v>3</v>
      </c>
    </row>
    <row r="12" s="236" customFormat="true" ht="24" hidden="false" customHeight="true" outlineLevel="0" collapsed="false">
      <c r="A12" s="254" t="n">
        <v>1</v>
      </c>
      <c r="B12" s="255" t="s">
        <v>45</v>
      </c>
      <c r="C12" s="256"/>
      <c r="D12" s="257"/>
      <c r="E12" s="183" t="str">
        <f aca="false">U11&amp;":"&amp;W11</f>
        <v>1:3</v>
      </c>
      <c r="F12" s="258" t="n">
        <f aca="false">VLOOKUP(E12,G28:H37,2,0)</f>
        <v>1</v>
      </c>
      <c r="G12" s="183" t="str">
        <f aca="false">U14&amp;":"&amp;W14</f>
        <v>3:0</v>
      </c>
      <c r="H12" s="258" t="n">
        <f aca="false">VLOOKUP(G12,G28:H37,2,0)</f>
        <v>7</v>
      </c>
      <c r="I12" s="183" t="str">
        <f aca="false">W16&amp;":"&amp;U16</f>
        <v>0:3</v>
      </c>
      <c r="J12" s="259" t="n">
        <f aca="false">VLOOKUP(I12,G28:H37,2,0)</f>
        <v>0</v>
      </c>
      <c r="K12" s="260" t="n">
        <f aca="false">VLOOKUP(E12,$G$28:$J$37,3,0)+VLOOKUP(G12,$G$28:$J$37,3,0)+VLOOKUP(I12,$G$28:$J$37,3,0)</f>
        <v>4</v>
      </c>
      <c r="L12" s="261" t="s">
        <v>5</v>
      </c>
      <c r="M12" s="262" t="n">
        <f aca="false">VLOOKUP(E12,$G$28:$J$37,4,0)+VLOOKUP(G12,$G$28:$J$37,4,0)+VLOOKUP(I12,$G$28:$J$37,4,0)</f>
        <v>6</v>
      </c>
      <c r="N12" s="263" t="n">
        <f aca="false">SUM(J12,H12,F12)</f>
        <v>8</v>
      </c>
      <c r="O12" s="264" t="s">
        <v>13</v>
      </c>
      <c r="P12" s="265"/>
      <c r="Q12" s="266" t="s">
        <v>8</v>
      </c>
      <c r="R12" s="267" t="str">
        <f aca="false">B14</f>
        <v>Ptáček Ivan</v>
      </c>
      <c r="S12" s="267" t="s">
        <v>4</v>
      </c>
      <c r="T12" s="267" t="str">
        <f aca="false">B15</f>
        <v>Maček Lukáš</v>
      </c>
      <c r="U12" s="268" t="n">
        <v>0</v>
      </c>
      <c r="V12" s="269" t="s">
        <v>5</v>
      </c>
      <c r="W12" s="270" t="n">
        <v>3</v>
      </c>
    </row>
    <row r="13" s="236" customFormat="true" ht="24" hidden="false" customHeight="true" outlineLevel="0" collapsed="false">
      <c r="A13" s="271" t="n">
        <v>2</v>
      </c>
      <c r="B13" s="272" t="s">
        <v>46</v>
      </c>
      <c r="C13" s="273" t="str">
        <f aca="false">W11&amp;":"&amp;U11</f>
        <v>3:1</v>
      </c>
      <c r="D13" s="274" t="n">
        <f aca="false">VLOOKUP(C13,G28:H37,2,0)</f>
        <v>6</v>
      </c>
      <c r="E13" s="256"/>
      <c r="F13" s="257"/>
      <c r="G13" s="275" t="str">
        <f aca="false">U13&amp;":"&amp;W13</f>
        <v>3:0</v>
      </c>
      <c r="H13" s="276" t="n">
        <f aca="false">VLOOKUP(G13,G28:H37,2,0)</f>
        <v>7</v>
      </c>
      <c r="I13" s="277" t="str">
        <f aca="false">U15&amp;":"&amp;W15</f>
        <v>0:3</v>
      </c>
      <c r="J13" s="278" t="n">
        <f aca="false">VLOOKUP(I13,G28:H37,2,0)</f>
        <v>0</v>
      </c>
      <c r="K13" s="279" t="n">
        <f aca="false">VLOOKUP(C13,$G$28:$J$37,3,0)+VLOOKUP(G13,$G$28:$J$37,3,0)+VLOOKUP(I13,$G$28:$J$37,3,0)</f>
        <v>6</v>
      </c>
      <c r="L13" s="280" t="s">
        <v>5</v>
      </c>
      <c r="M13" s="281" t="n">
        <f aca="false">VLOOKUP(C13,$G$28:$J$37,4,0)+VLOOKUP(G13,$G$28:$J$37,4,0)+VLOOKUP(I13,$G$28:$J$37,4,0)</f>
        <v>4</v>
      </c>
      <c r="N13" s="282" t="n">
        <f aca="false">SUM(J13,H13,D13,B13)</f>
        <v>13</v>
      </c>
      <c r="O13" s="283" t="s">
        <v>10</v>
      </c>
      <c r="P13" s="265"/>
      <c r="Q13" s="284" t="s">
        <v>11</v>
      </c>
      <c r="R13" s="120" t="str">
        <f aca="false">B13</f>
        <v>Masař Jakub</v>
      </c>
      <c r="S13" s="120" t="s">
        <v>4</v>
      </c>
      <c r="T13" s="120" t="str">
        <f aca="false">B14</f>
        <v>Ptáček Ivan</v>
      </c>
      <c r="U13" s="285" t="n">
        <v>3</v>
      </c>
      <c r="V13" s="203" t="s">
        <v>5</v>
      </c>
      <c r="W13" s="286" t="n">
        <v>0</v>
      </c>
    </row>
    <row r="14" s="236" customFormat="true" ht="24" hidden="false" customHeight="true" outlineLevel="0" collapsed="false">
      <c r="A14" s="271" t="n">
        <v>3</v>
      </c>
      <c r="B14" s="272" t="s">
        <v>47</v>
      </c>
      <c r="C14" s="277" t="str">
        <f aca="false">W14&amp;":"&amp;U14</f>
        <v>0:3</v>
      </c>
      <c r="D14" s="287" t="n">
        <f aca="false">VLOOKUP(C14,G28:H37,2,0)</f>
        <v>0</v>
      </c>
      <c r="E14" s="288" t="str">
        <f aca="false">W13&amp;":"&amp;U13</f>
        <v>0:3</v>
      </c>
      <c r="F14" s="274" t="n">
        <f aca="false">VLOOKUP(E14,G28:H37,2,0)</f>
        <v>0</v>
      </c>
      <c r="G14" s="256"/>
      <c r="H14" s="289"/>
      <c r="I14" s="275" t="str">
        <f aca="false">U12&amp;":"&amp;W12</f>
        <v>0:3</v>
      </c>
      <c r="J14" s="290" t="n">
        <f aca="false">VLOOKUP(I14,G28:H37,2,0)</f>
        <v>0</v>
      </c>
      <c r="K14" s="279" t="n">
        <f aca="false">VLOOKUP(C14,$G$28:$J$37,3,0)+VLOOKUP(E14,$G$28:$J$37,3,0)+VLOOKUP(I14,$G$28:$J$37,3,0)</f>
        <v>0</v>
      </c>
      <c r="L14" s="280" t="s">
        <v>5</v>
      </c>
      <c r="M14" s="281" t="n">
        <f aca="false">VLOOKUP(C14,$G$28:$J$37,4,0)+VLOOKUP(E14,$G$28:$J$37,4,0)+VLOOKUP(I14,$G$28:$J$37,4,0)</f>
        <v>9</v>
      </c>
      <c r="N14" s="282" t="n">
        <f aca="false">SUM(J14,F14,D14,B14)</f>
        <v>0</v>
      </c>
      <c r="O14" s="283" t="s">
        <v>48</v>
      </c>
      <c r="P14" s="265"/>
      <c r="Q14" s="266" t="s">
        <v>14</v>
      </c>
      <c r="R14" s="267" t="str">
        <f aca="false">B12</f>
        <v>Pinďák Pavel</v>
      </c>
      <c r="S14" s="267" t="s">
        <v>4</v>
      </c>
      <c r="T14" s="267" t="str">
        <f aca="false">B14</f>
        <v>Ptáček Ivan</v>
      </c>
      <c r="U14" s="268" t="n">
        <v>3</v>
      </c>
      <c r="V14" s="269" t="s">
        <v>5</v>
      </c>
      <c r="W14" s="270" t="n">
        <v>0</v>
      </c>
    </row>
    <row r="15" s="236" customFormat="true" ht="24" hidden="false" customHeight="true" outlineLevel="0" collapsed="false">
      <c r="A15" s="291" t="n">
        <v>4</v>
      </c>
      <c r="B15" s="292" t="s">
        <v>49</v>
      </c>
      <c r="C15" s="293" t="str">
        <f aca="false">U16&amp;":"&amp;W16</f>
        <v>3:0</v>
      </c>
      <c r="D15" s="294" t="n">
        <f aca="false">VLOOKUP(C15,G28:H37,2,0)</f>
        <v>7</v>
      </c>
      <c r="E15" s="295" t="str">
        <f aca="false">W15&amp;":"&amp;U15</f>
        <v>3:0</v>
      </c>
      <c r="F15" s="296" t="n">
        <f aca="false">VLOOKUP(E15,G28:H37,2,0)</f>
        <v>7</v>
      </c>
      <c r="G15" s="293" t="str">
        <f aca="false">W12&amp;":"&amp;U12</f>
        <v>3:0</v>
      </c>
      <c r="H15" s="294" t="n">
        <f aca="false">VLOOKUP(G15,G28:H37,2,0)</f>
        <v>7</v>
      </c>
      <c r="I15" s="297"/>
      <c r="J15" s="298"/>
      <c r="K15" s="299" t="n">
        <f aca="false">VLOOKUP(C15,$G$28:$J$37,3,0)+VLOOKUP(E15,$G$28:$J$37,3,0)+VLOOKUP(G15,$G$28:$J$37,3,0)</f>
        <v>9</v>
      </c>
      <c r="L15" s="300" t="s">
        <v>5</v>
      </c>
      <c r="M15" s="301" t="n">
        <f aca="false">VLOOKUP(C15,$G$28:$J$37,4,0)+VLOOKUP(E15,$G$28:$J$37,4,0)+VLOOKUP(G15,$G$28:$J$37,4,0)</f>
        <v>0</v>
      </c>
      <c r="N15" s="302" t="n">
        <f aca="false">SUM(H15,F15,D15,B15)</f>
        <v>21</v>
      </c>
      <c r="O15" s="303" t="s">
        <v>35</v>
      </c>
      <c r="P15" s="304"/>
      <c r="Q15" s="284" t="s">
        <v>17</v>
      </c>
      <c r="R15" s="120" t="str">
        <f aca="false">B13</f>
        <v>Masař Jakub</v>
      </c>
      <c r="S15" s="120" t="s">
        <v>4</v>
      </c>
      <c r="T15" s="120" t="str">
        <f aca="false">B15</f>
        <v>Maček Lukáš</v>
      </c>
      <c r="U15" s="285" t="n">
        <v>0</v>
      </c>
      <c r="V15" s="203" t="s">
        <v>5</v>
      </c>
      <c r="W15" s="286" t="n">
        <v>3</v>
      </c>
    </row>
    <row r="16" s="236" customFormat="true" ht="24" hidden="false" customHeight="true" outlineLevel="0" collapsed="false">
      <c r="A16" s="305"/>
      <c r="B16" s="235"/>
      <c r="C16" s="306"/>
      <c r="D16" s="307"/>
      <c r="E16" s="306"/>
      <c r="F16" s="307"/>
      <c r="G16" s="306"/>
      <c r="H16" s="307"/>
      <c r="I16" s="306"/>
      <c r="J16" s="307"/>
      <c r="K16" s="307"/>
      <c r="L16" s="307"/>
      <c r="M16" s="235"/>
      <c r="N16" s="235"/>
      <c r="O16" s="235"/>
      <c r="P16" s="265"/>
      <c r="Q16" s="266" t="s">
        <v>18</v>
      </c>
      <c r="R16" s="267" t="str">
        <f aca="false">B15</f>
        <v>Maček Lukáš</v>
      </c>
      <c r="S16" s="267" t="s">
        <v>4</v>
      </c>
      <c r="T16" s="267" t="str">
        <f aca="false">B12</f>
        <v>Pinďák Pavel</v>
      </c>
      <c r="U16" s="268" t="n">
        <v>3</v>
      </c>
      <c r="V16" s="269" t="s">
        <v>5</v>
      </c>
      <c r="W16" s="270" t="n">
        <v>0</v>
      </c>
    </row>
    <row r="17" s="236" customFormat="true" ht="24" hidden="false" customHeight="true" outlineLevel="0" collapsed="false">
      <c r="A17" s="305"/>
      <c r="B17" s="235"/>
      <c r="C17" s="308" t="s">
        <v>19</v>
      </c>
      <c r="D17" s="309" t="s">
        <v>20</v>
      </c>
      <c r="E17" s="310"/>
      <c r="F17" s="311" t="s">
        <v>21</v>
      </c>
      <c r="G17" s="312" t="s">
        <v>22</v>
      </c>
      <c r="H17" s="313"/>
      <c r="I17" s="314" t="s">
        <v>23</v>
      </c>
      <c r="J17" s="315" t="s">
        <v>24</v>
      </c>
      <c r="K17" s="316"/>
      <c r="L17" s="307"/>
      <c r="M17" s="235"/>
      <c r="N17" s="235"/>
      <c r="O17" s="239"/>
      <c r="P17" s="235"/>
    </row>
    <row r="18" s="236" customFormat="true" ht="24" hidden="false" customHeight="true" outlineLevel="0" collapsed="false">
      <c r="A18" s="239"/>
      <c r="L18" s="307"/>
      <c r="M18" s="235"/>
      <c r="N18" s="235"/>
      <c r="O18" s="235"/>
      <c r="P18" s="235"/>
    </row>
    <row r="19" s="236" customFormat="true" ht="15" hidden="false" customHeight="false" outlineLevel="0" collapsed="false"/>
    <row r="20" s="236" customFormat="true" ht="15" hidden="false" customHeight="false" outlineLevel="0" collapsed="false"/>
    <row r="21" s="236" customFormat="true" ht="15" hidden="false" customHeight="false" outlineLevel="0" collapsed="false"/>
    <row r="22" s="236" customFormat="true" ht="15" hidden="false" customHeight="false" outlineLevel="0" collapsed="false"/>
    <row r="23" s="236" customFormat="true" ht="15" hidden="false" customHeight="false" outlineLevel="0" collapsed="false"/>
    <row r="24" s="236" customFormat="true" ht="15" hidden="false" customHeight="false" outlineLevel="0" collapsed="false"/>
    <row r="25" s="236" customFormat="true" ht="15" hidden="false" customHeight="false" outlineLevel="0" collapsed="false"/>
    <row r="26" s="236" customFormat="true" ht="15" hidden="false" customHeight="false" outlineLevel="0" collapsed="false"/>
    <row r="27" s="236" customFormat="true" ht="15" hidden="true" customHeight="false" outlineLevel="0" collapsed="false"/>
    <row r="28" s="236" customFormat="true" ht="15" hidden="true" customHeight="false" outlineLevel="0" collapsed="false">
      <c r="G28" s="317" t="s">
        <v>25</v>
      </c>
      <c r="H28" s="236" t="n">
        <v>7</v>
      </c>
      <c r="I28" s="318" t="n">
        <v>3</v>
      </c>
      <c r="J28" s="318" t="n">
        <v>0</v>
      </c>
    </row>
    <row r="29" s="236" customFormat="true" ht="15" hidden="true" customHeight="false" outlineLevel="0" collapsed="false">
      <c r="G29" s="317" t="s">
        <v>26</v>
      </c>
      <c r="H29" s="236" t="n">
        <v>6</v>
      </c>
      <c r="I29" s="318" t="n">
        <v>3</v>
      </c>
      <c r="J29" s="318" t="n">
        <v>1</v>
      </c>
    </row>
    <row r="30" s="236" customFormat="true" ht="15" hidden="true" customHeight="false" outlineLevel="0" collapsed="false">
      <c r="G30" s="317" t="s">
        <v>27</v>
      </c>
      <c r="H30" s="236" t="n">
        <v>5</v>
      </c>
      <c r="I30" s="318" t="n">
        <v>3</v>
      </c>
      <c r="J30" s="318" t="n">
        <v>2</v>
      </c>
    </row>
    <row r="31" s="236" customFormat="true" ht="15" hidden="true" customHeight="false" outlineLevel="0" collapsed="false">
      <c r="G31" s="317" t="s">
        <v>28</v>
      </c>
      <c r="H31" s="236" t="n">
        <v>4</v>
      </c>
      <c r="I31" s="318" t="n">
        <v>3</v>
      </c>
      <c r="J31" s="318" t="n">
        <v>0</v>
      </c>
    </row>
    <row r="32" s="236" customFormat="true" ht="15" hidden="true" customHeight="false" outlineLevel="0" collapsed="false">
      <c r="G32" s="317" t="s">
        <v>29</v>
      </c>
      <c r="H32" s="236" t="n">
        <v>2</v>
      </c>
      <c r="I32" s="318" t="n">
        <v>2</v>
      </c>
      <c r="J32" s="318" t="n">
        <v>3</v>
      </c>
    </row>
    <row r="33" s="236" customFormat="true" ht="15" hidden="true" customHeight="false" outlineLevel="0" collapsed="false">
      <c r="G33" s="317" t="s">
        <v>30</v>
      </c>
      <c r="H33" s="236" t="n">
        <v>1</v>
      </c>
      <c r="I33" s="318" t="n">
        <v>1</v>
      </c>
      <c r="J33" s="318" t="n">
        <v>3</v>
      </c>
    </row>
    <row r="34" s="236" customFormat="true" ht="15" hidden="true" customHeight="false" outlineLevel="0" collapsed="false">
      <c r="G34" s="317" t="s">
        <v>31</v>
      </c>
      <c r="H34" s="236" t="n">
        <v>0</v>
      </c>
      <c r="I34" s="318" t="n">
        <v>0</v>
      </c>
      <c r="J34" s="318" t="n">
        <v>3</v>
      </c>
    </row>
    <row r="35" s="236" customFormat="true" ht="15" hidden="true" customHeight="false" outlineLevel="0" collapsed="false">
      <c r="G35" s="317" t="s">
        <v>32</v>
      </c>
      <c r="H35" s="236" t="n">
        <v>-3</v>
      </c>
      <c r="I35" s="318" t="n">
        <v>0</v>
      </c>
      <c r="J35" s="318" t="n">
        <v>3</v>
      </c>
    </row>
    <row r="36" s="236" customFormat="true" ht="15" hidden="true" customHeight="false" outlineLevel="0" collapsed="false">
      <c r="G36" s="317" t="s">
        <v>33</v>
      </c>
      <c r="H36" s="236" t="n">
        <v>-3</v>
      </c>
      <c r="I36" s="318" t="n">
        <v>0</v>
      </c>
      <c r="J36" s="318" t="n">
        <v>0</v>
      </c>
    </row>
    <row r="37" s="236" customFormat="true" ht="15" hidden="true" customHeight="false" outlineLevel="0" collapsed="false">
      <c r="G37" s="236" t="s">
        <v>5</v>
      </c>
      <c r="H37" s="319" t="str">
        <f aca="false">""</f>
        <v/>
      </c>
    </row>
    <row r="38" s="236" customFormat="true" ht="15" hidden="false" customHeight="false" outlineLevel="0" collapsed="false"/>
    <row r="39" s="236" customFormat="true" ht="15" hidden="false" customHeight="false" outlineLevel="0" collapsed="false"/>
    <row r="40" s="236" customFormat="true" ht="15" hidden="false" customHeight="false" outlineLevel="0" collapsed="false"/>
    <row r="41" s="236" customFormat="true" ht="15" hidden="false" customHeight="false" outlineLevel="0" collapsed="false"/>
    <row r="42" s="236" customFormat="true" ht="15" hidden="false" customHeight="false" outlineLevel="0" collapsed="false"/>
    <row r="43" s="236" customFormat="true" ht="15" hidden="false" customHeight="false" outlineLevel="0" collapsed="false"/>
    <row r="44" s="236" customFormat="true" ht="15" hidden="false" customHeight="false" outlineLevel="0" collapsed="false"/>
    <row r="45" s="236" customFormat="true" ht="15" hidden="false" customHeight="false" outlineLevel="0" collapsed="false"/>
    <row r="46" s="236" customFormat="true" ht="15" hidden="false" customHeight="false" outlineLevel="0" collapsed="false"/>
    <row r="47" s="236" customFormat="true" ht="15" hidden="false" customHeight="false" outlineLevel="0" collapsed="false"/>
    <row r="48" s="236" customFormat="true" ht="15" hidden="false" customHeight="false" outlineLevel="0" collapsed="false"/>
    <row r="49" s="236" customFormat="true" ht="15" hidden="false" customHeight="false" outlineLevel="0" collapsed="false"/>
    <row r="50" s="236" customFormat="true" ht="15" hidden="false" customHeight="false" outlineLevel="0" collapsed="false"/>
    <row r="51" s="236" customFormat="true" ht="15" hidden="false" customHeight="false" outlineLevel="0" collapsed="false"/>
    <row r="52" s="236" customFormat="true" ht="15" hidden="false" customHeight="false" outlineLevel="0" collapsed="false"/>
    <row r="53" s="236" customFormat="true" ht="15" hidden="false" customHeight="false" outlineLevel="0" collapsed="false"/>
    <row r="54" s="236" customFormat="true" ht="15" hidden="false" customHeight="false" outlineLevel="0" collapsed="false"/>
    <row r="55" s="236" customFormat="true" ht="15" hidden="false" customHeight="false" outlineLevel="0" collapsed="false"/>
    <row r="56" s="236" customFormat="true" ht="15" hidden="false" customHeight="false" outlineLevel="0" collapsed="false"/>
    <row r="57" s="236" customFormat="true" ht="15" hidden="false" customHeight="false" outlineLevel="0" collapsed="false"/>
    <row r="58" s="236" customFormat="true" ht="15" hidden="false" customHeight="false" outlineLevel="0" collapsed="false"/>
    <row r="59" s="236" customFormat="true" ht="15" hidden="false" customHeight="false" outlineLevel="0" collapsed="false"/>
    <row r="60" s="236" customFormat="true" ht="15" hidden="false" customHeight="false" outlineLevel="0" collapsed="false"/>
    <row r="61" s="236" customFormat="true" ht="15" hidden="false" customHeight="false" outlineLevel="0" collapsed="false"/>
    <row r="62" s="236" customFormat="true" ht="15" hidden="false" customHeight="false" outlineLevel="0" collapsed="false"/>
    <row r="63" s="236" customFormat="true" ht="15" hidden="false" customHeight="false" outlineLevel="0" collapsed="false"/>
    <row r="64" s="236" customFormat="true" ht="15" hidden="false" customHeight="false" outlineLevel="0" collapsed="false"/>
    <row r="65" s="236" customFormat="true" ht="15" hidden="false" customHeight="false" outlineLevel="0" collapsed="false"/>
    <row r="66" s="236" customFormat="true" ht="15" hidden="false" customHeight="false" outlineLevel="0" collapsed="false"/>
    <row r="67" s="236" customFormat="true" ht="15" hidden="false" customHeight="false" outlineLevel="0" collapsed="false"/>
    <row r="68" s="236" customFormat="true" ht="15" hidden="false" customHeight="false" outlineLevel="0" collapsed="false"/>
    <row r="69" s="236" customFormat="true" ht="15" hidden="false" customHeight="false" outlineLevel="0" collapsed="false"/>
    <row r="70" s="236" customFormat="true" ht="15" hidden="false" customHeight="false" outlineLevel="0" collapsed="false"/>
    <row r="71" s="236" customFormat="true" ht="15" hidden="false" customHeight="false" outlineLevel="0" collapsed="false"/>
    <row r="72" s="236" customFormat="true" ht="15" hidden="false" customHeight="false" outlineLevel="0" collapsed="false"/>
    <row r="73" s="236" customFormat="true" ht="15" hidden="false" customHeight="false" outlineLevel="0" collapsed="false"/>
    <row r="74" s="236" customFormat="true" ht="15" hidden="false" customHeight="false" outlineLevel="0" collapsed="false"/>
    <row r="75" s="236" customFormat="true" ht="15" hidden="false" customHeight="false" outlineLevel="0" collapsed="false"/>
    <row r="76" s="236" customFormat="true" ht="15" hidden="false" customHeight="false" outlineLevel="0" collapsed="false"/>
    <row r="77" s="236" customFormat="true" ht="15" hidden="false" customHeight="false" outlineLevel="0" collapsed="false"/>
    <row r="78" s="236" customFormat="true" ht="15" hidden="false" customHeight="false" outlineLevel="0" collapsed="false"/>
    <row r="79" s="236" customFormat="true" ht="15" hidden="false" customHeight="false" outlineLevel="0" collapsed="false"/>
    <row r="80" s="236" customFormat="true" ht="15" hidden="false" customHeight="false" outlineLevel="0" collapsed="false"/>
    <row r="81" s="236" customFormat="true" ht="15" hidden="false" customHeight="false" outlineLevel="0" collapsed="false"/>
    <row r="82" s="236" customFormat="true" ht="15" hidden="false" customHeight="false" outlineLevel="0" collapsed="false"/>
    <row r="83" s="236" customFormat="true" ht="15" hidden="false" customHeight="false" outlineLevel="0" collapsed="false"/>
    <row r="84" s="236" customFormat="true" ht="15" hidden="false" customHeight="false" outlineLevel="0" collapsed="false"/>
    <row r="85" s="236" customFormat="true" ht="15" hidden="false" customHeight="false" outlineLevel="0" collapsed="false"/>
    <row r="86" s="236" customFormat="true" ht="15" hidden="false" customHeight="false" outlineLevel="0" collapsed="false"/>
    <row r="87" s="236" customFormat="true" ht="15" hidden="false" customHeight="false" outlineLevel="0" collapsed="false"/>
    <row r="88" s="236" customFormat="true" ht="15" hidden="false" customHeight="false" outlineLevel="0" collapsed="false"/>
    <row r="89" s="236" customFormat="true" ht="15" hidden="false" customHeight="false" outlineLevel="0" collapsed="false"/>
    <row r="90" s="236" customFormat="true" ht="15" hidden="false" customHeight="false" outlineLevel="0" collapsed="false"/>
    <row r="91" s="236" customFormat="true" ht="15" hidden="false" customHeight="false" outlineLevel="0" collapsed="false"/>
    <row r="92" s="236" customFormat="true" ht="15" hidden="false" customHeight="false" outlineLevel="0" collapsed="false"/>
    <row r="93" s="236" customFormat="true" ht="15" hidden="false" customHeight="false" outlineLevel="0" collapsed="false"/>
    <row r="94" s="236" customFormat="true" ht="15" hidden="false" customHeight="false" outlineLevel="0" collapsed="false"/>
    <row r="95" s="236" customFormat="true" ht="15" hidden="false" customHeight="false" outlineLevel="0" collapsed="false"/>
    <row r="96" s="236" customFormat="true" ht="15" hidden="false" customHeight="false" outlineLevel="0" collapsed="false"/>
    <row r="97" s="236" customFormat="true" ht="15" hidden="false" customHeight="false" outlineLevel="0" collapsed="false"/>
    <row r="98" s="236" customFormat="true" ht="15" hidden="false" customHeight="false" outlineLevel="0" collapsed="false"/>
    <row r="99" s="236" customFormat="true" ht="15" hidden="false" customHeight="false" outlineLevel="0" collapsed="false"/>
    <row r="100" s="236" customFormat="true" ht="15" hidden="false" customHeight="false" outlineLevel="0" collapsed="false"/>
    <row r="101" s="236" customFormat="true" ht="15" hidden="false" customHeight="false" outlineLevel="0" collapsed="false"/>
    <row r="102" s="236" customFormat="true" ht="15" hidden="false" customHeight="false" outlineLevel="0" collapsed="false"/>
    <row r="103" s="236" customFormat="true" ht="15" hidden="false" customHeight="false" outlineLevel="0" collapsed="false"/>
    <row r="104" s="236" customFormat="true" ht="15" hidden="false" customHeight="false" outlineLevel="0" collapsed="false"/>
    <row r="105" s="236" customFormat="true" ht="15" hidden="false" customHeight="false" outlineLevel="0" collapsed="false"/>
    <row r="106" s="236" customFormat="true" ht="15" hidden="false" customHeight="false" outlineLevel="0" collapsed="false"/>
    <row r="107" s="236" customFormat="true" ht="15" hidden="false" customHeight="false" outlineLevel="0" collapsed="false"/>
    <row r="108" s="236" customFormat="true" ht="15" hidden="false" customHeight="false" outlineLevel="0" collapsed="false"/>
    <row r="109" s="236" customFormat="true" ht="15" hidden="false" customHeight="false" outlineLevel="0" collapsed="false"/>
    <row r="110" s="236" customFormat="true" ht="15" hidden="false" customHeight="false" outlineLevel="0" collapsed="false"/>
    <row r="111" s="236" customFormat="true" ht="15" hidden="false" customHeight="false" outlineLevel="0" collapsed="false"/>
    <row r="112" s="236" customFormat="true" ht="15" hidden="false" customHeight="false" outlineLevel="0" collapsed="false"/>
    <row r="113" s="236" customFormat="true" ht="15" hidden="false" customHeight="false" outlineLevel="0" collapsed="false"/>
    <row r="114" s="236" customFormat="true" ht="15" hidden="false" customHeight="false" outlineLevel="0" collapsed="false"/>
    <row r="115" s="236" customFormat="true" ht="15" hidden="false" customHeight="false" outlineLevel="0" collapsed="false"/>
    <row r="116" s="236" customFormat="true" ht="15" hidden="false" customHeight="false" outlineLevel="0" collapsed="false"/>
    <row r="117" s="236" customFormat="true" ht="15" hidden="false" customHeight="false" outlineLevel="0" collapsed="false"/>
    <row r="118" s="236" customFormat="true" ht="15" hidden="false" customHeight="false" outlineLevel="0" collapsed="false"/>
    <row r="119" s="236" customFormat="true" ht="15" hidden="false" customHeight="false" outlineLevel="0" collapsed="false"/>
    <row r="120" s="236" customFormat="true" ht="15" hidden="false" customHeight="false" outlineLevel="0" collapsed="false"/>
    <row r="121" s="236" customFormat="true" ht="15" hidden="false" customHeight="false" outlineLevel="0" collapsed="false"/>
    <row r="122" s="236" customFormat="true" ht="15" hidden="false" customHeight="false" outlineLevel="0" collapsed="false"/>
    <row r="123" s="236" customFormat="true" ht="15" hidden="false" customHeight="false" outlineLevel="0" collapsed="false"/>
    <row r="124" s="236" customFormat="true" ht="15" hidden="false" customHeight="false" outlineLevel="0" collapsed="false"/>
    <row r="125" s="236" customFormat="true" ht="15" hidden="false" customHeight="false" outlineLevel="0" collapsed="false"/>
    <row r="126" s="236" customFormat="true" ht="15" hidden="false" customHeight="false" outlineLevel="0" collapsed="false"/>
    <row r="127" s="236" customFormat="true" ht="15" hidden="false" customHeight="false" outlineLevel="0" collapsed="false"/>
    <row r="128" s="236" customFormat="true" ht="15" hidden="false" customHeight="false" outlineLevel="0" collapsed="false"/>
    <row r="129" s="236" customFormat="true" ht="15" hidden="false" customHeight="false" outlineLevel="0" collapsed="false"/>
    <row r="130" s="236" customFormat="true" ht="15" hidden="false" customHeight="false" outlineLevel="0" collapsed="false"/>
    <row r="131" s="236" customFormat="true" ht="15" hidden="false" customHeight="false" outlineLevel="0" collapsed="false"/>
    <row r="132" s="236" customFormat="true" ht="15" hidden="false" customHeight="false" outlineLevel="0" collapsed="false"/>
    <row r="133" s="236" customFormat="true" ht="15" hidden="false" customHeight="false" outlineLevel="0" collapsed="false"/>
    <row r="134" s="236" customFormat="true" ht="15" hidden="false" customHeight="false" outlineLevel="0" collapsed="false"/>
    <row r="135" s="236" customFormat="true" ht="15" hidden="false" customHeight="false" outlineLevel="0" collapsed="false"/>
    <row r="136" s="236" customFormat="true" ht="15" hidden="false" customHeight="false" outlineLevel="0" collapsed="false"/>
    <row r="137" s="236" customFormat="true" ht="15" hidden="false" customHeight="false" outlineLevel="0" collapsed="false"/>
    <row r="138" s="236" customFormat="true" ht="15" hidden="false" customHeight="false" outlineLevel="0" collapsed="false"/>
    <row r="139" s="236" customFormat="true" ht="15" hidden="false" customHeight="false" outlineLevel="0" collapsed="false"/>
    <row r="140" s="236" customFormat="true" ht="15" hidden="false" customHeight="false" outlineLevel="0" collapsed="false"/>
    <row r="141" s="236" customFormat="true" ht="15" hidden="false" customHeight="false" outlineLevel="0" collapsed="false"/>
    <row r="142" s="236" customFormat="true" ht="15" hidden="false" customHeight="false" outlineLevel="0" collapsed="false"/>
    <row r="143" s="236" customFormat="true" ht="15" hidden="false" customHeight="false" outlineLevel="0" collapsed="false"/>
    <row r="144" s="236" customFormat="true" ht="15" hidden="false" customHeight="false" outlineLevel="0" collapsed="false"/>
    <row r="145" s="236" customFormat="true" ht="15" hidden="false" customHeight="false" outlineLevel="0" collapsed="false"/>
    <row r="146" s="236" customFormat="true" ht="15" hidden="false" customHeight="false" outlineLevel="0" collapsed="false"/>
    <row r="147" s="236" customFormat="true" ht="15" hidden="false" customHeight="false" outlineLevel="0" collapsed="false"/>
    <row r="148" s="236" customFormat="true" ht="15" hidden="false" customHeight="false" outlineLevel="0" collapsed="false"/>
    <row r="149" s="236" customFormat="true" ht="15" hidden="false" customHeight="false" outlineLevel="0" collapsed="false"/>
    <row r="150" s="236" customFormat="true" ht="15" hidden="false" customHeight="false" outlineLevel="0" collapsed="false"/>
    <row r="151" s="236" customFormat="true" ht="15" hidden="false" customHeight="false" outlineLevel="0" collapsed="false"/>
    <row r="152" s="236" customFormat="true" ht="15" hidden="false" customHeight="false" outlineLevel="0" collapsed="false"/>
    <row r="153" s="236" customFormat="true" ht="15" hidden="false" customHeight="false" outlineLevel="0" collapsed="false"/>
    <row r="154" s="236" customFormat="true" ht="15" hidden="false" customHeight="false" outlineLevel="0" collapsed="false"/>
    <row r="155" s="236" customFormat="true" ht="15" hidden="false" customHeight="false" outlineLevel="0" collapsed="false"/>
    <row r="156" s="236" customFormat="true" ht="15" hidden="false" customHeight="false" outlineLevel="0" collapsed="false"/>
    <row r="157" s="236" customFormat="true" ht="15" hidden="false" customHeight="false" outlineLevel="0" collapsed="false"/>
    <row r="158" s="236" customFormat="true" ht="15" hidden="false" customHeight="false" outlineLevel="0" collapsed="false"/>
    <row r="159" s="236" customFormat="true" ht="15" hidden="false" customHeight="false" outlineLevel="0" collapsed="false"/>
    <row r="160" s="236" customFormat="true" ht="15" hidden="false" customHeight="false" outlineLevel="0" collapsed="false"/>
    <row r="161" s="236" customFormat="true" ht="15" hidden="false" customHeight="false" outlineLevel="0" collapsed="false"/>
    <row r="162" s="236" customFormat="true" ht="15" hidden="false" customHeight="false" outlineLevel="0" collapsed="false"/>
    <row r="163" s="236" customFormat="true" ht="15" hidden="false" customHeight="false" outlineLevel="0" collapsed="false"/>
    <row r="164" s="236" customFormat="true" ht="15" hidden="false" customHeight="false" outlineLevel="0" collapsed="false"/>
    <row r="165" s="236" customFormat="true" ht="15" hidden="false" customHeight="false" outlineLevel="0" collapsed="false"/>
    <row r="166" s="236" customFormat="true" ht="15" hidden="false" customHeight="false" outlineLevel="0" collapsed="false"/>
    <row r="167" s="236" customFormat="true" ht="15" hidden="false" customHeight="false" outlineLevel="0" collapsed="false"/>
    <row r="168" s="236" customFormat="true" ht="15" hidden="false" customHeight="false" outlineLevel="0" collapsed="false"/>
    <row r="169" s="236" customFormat="true" ht="15" hidden="false" customHeight="false" outlineLevel="0" collapsed="false"/>
    <row r="170" s="236" customFormat="true" ht="15" hidden="false" customHeight="false" outlineLevel="0" collapsed="false"/>
    <row r="171" s="236" customFormat="true" ht="15" hidden="false" customHeight="false" outlineLevel="0" collapsed="false"/>
    <row r="172" s="236" customFormat="true" ht="15" hidden="false" customHeight="false" outlineLevel="0" collapsed="false"/>
    <row r="173" s="236" customFormat="true" ht="15" hidden="false" customHeight="false" outlineLevel="0" collapsed="false"/>
    <row r="174" s="236" customFormat="true" ht="15" hidden="false" customHeight="false" outlineLevel="0" collapsed="false"/>
    <row r="175" s="236" customFormat="true" ht="15" hidden="false" customHeight="false" outlineLevel="0" collapsed="false"/>
    <row r="176" s="236" customFormat="true" ht="15" hidden="false" customHeight="false" outlineLevel="0" collapsed="false"/>
    <row r="177" s="236" customFormat="true" ht="15" hidden="false" customHeight="false" outlineLevel="0" collapsed="false"/>
    <row r="178" s="236" customFormat="true" ht="15" hidden="false" customHeight="false" outlineLevel="0" collapsed="false"/>
    <row r="179" s="236" customFormat="true" ht="15" hidden="false" customHeight="false" outlineLevel="0" collapsed="false"/>
    <row r="180" s="236" customFormat="true" ht="15" hidden="false" customHeight="false" outlineLevel="0" collapsed="false"/>
    <row r="181" s="236" customFormat="true" ht="15" hidden="false" customHeight="false" outlineLevel="0" collapsed="false"/>
    <row r="182" s="236" customFormat="true" ht="15" hidden="false" customHeight="false" outlineLevel="0" collapsed="false"/>
    <row r="183" s="236" customFormat="true" ht="15" hidden="false" customHeight="false" outlineLevel="0" collapsed="false"/>
    <row r="184" s="236" customFormat="true" ht="15" hidden="false" customHeight="false" outlineLevel="0" collapsed="false"/>
    <row r="185" s="236" customFormat="true" ht="15" hidden="false" customHeight="false" outlineLevel="0" collapsed="false"/>
    <row r="186" s="236" customFormat="true" ht="15" hidden="false" customHeight="false" outlineLevel="0" collapsed="false"/>
    <row r="187" s="236" customFormat="true" ht="15" hidden="false" customHeight="false" outlineLevel="0" collapsed="false"/>
    <row r="188" s="236" customFormat="true" ht="15" hidden="false" customHeight="false" outlineLevel="0" collapsed="false"/>
    <row r="189" s="236" customFormat="true" ht="15" hidden="false" customHeight="false" outlineLevel="0" collapsed="false"/>
    <row r="190" s="236" customFormat="true" ht="15" hidden="false" customHeight="false" outlineLevel="0" collapsed="false"/>
    <row r="191" s="236" customFormat="true" ht="15" hidden="false" customHeight="false" outlineLevel="0" collapsed="false"/>
    <row r="192" s="236" customFormat="true" ht="15" hidden="false" customHeight="false" outlineLevel="0" collapsed="false"/>
    <row r="193" s="236" customFormat="true" ht="15" hidden="false" customHeight="false" outlineLevel="0" collapsed="false"/>
    <row r="194" s="236" customFormat="true" ht="15" hidden="false" customHeight="false" outlineLevel="0" collapsed="false"/>
    <row r="195" s="236" customFormat="true" ht="15" hidden="false" customHeight="false" outlineLevel="0" collapsed="false"/>
    <row r="196" s="236" customFormat="true" ht="15" hidden="false" customHeight="false" outlineLevel="0" collapsed="false"/>
    <row r="197" s="236" customFormat="true" ht="15" hidden="false" customHeight="false" outlineLevel="0" collapsed="false"/>
    <row r="198" s="236" customFormat="true" ht="15" hidden="false" customHeight="false" outlineLevel="0" collapsed="false"/>
    <row r="199" s="236" customFormat="true" ht="15" hidden="false" customHeight="false" outlineLevel="0" collapsed="false"/>
    <row r="200" s="236" customFormat="true" ht="15" hidden="false" customHeight="false" outlineLevel="0" collapsed="false"/>
    <row r="201" s="236" customFormat="true" ht="15" hidden="false" customHeight="false" outlineLevel="0" collapsed="false"/>
    <row r="202" s="236" customFormat="true" ht="15" hidden="false" customHeight="false" outlineLevel="0" collapsed="false"/>
    <row r="203" s="236" customFormat="true" ht="15" hidden="false" customHeight="false" outlineLevel="0" collapsed="false"/>
    <row r="204" s="236" customFormat="true" ht="15" hidden="false" customHeight="false" outlineLevel="0" collapsed="false"/>
    <row r="205" s="236" customFormat="true" ht="15" hidden="false" customHeight="false" outlineLevel="0" collapsed="false"/>
    <row r="206" s="236" customFormat="true" ht="15" hidden="false" customHeight="false" outlineLevel="0" collapsed="false"/>
    <row r="207" s="236" customFormat="true" ht="15" hidden="false" customHeight="false" outlineLevel="0" collapsed="false"/>
    <row r="208" s="236" customFormat="true" ht="15" hidden="false" customHeight="false" outlineLevel="0" collapsed="false"/>
    <row r="209" s="236" customFormat="true" ht="15" hidden="false" customHeight="false" outlineLevel="0" collapsed="false"/>
    <row r="210" s="236" customFormat="true" ht="15" hidden="false" customHeight="false" outlineLevel="0" collapsed="false"/>
    <row r="211" s="236" customFormat="true" ht="15" hidden="false" customHeight="false" outlineLevel="0" collapsed="false"/>
    <row r="212" s="236" customFormat="true" ht="15" hidden="false" customHeight="false" outlineLevel="0" collapsed="false"/>
    <row r="213" s="236" customFormat="true" ht="15" hidden="false" customHeight="false" outlineLevel="0" collapsed="false"/>
    <row r="214" s="236" customFormat="true" ht="15" hidden="false" customHeight="false" outlineLevel="0" collapsed="false"/>
    <row r="215" s="236" customFormat="true" ht="15" hidden="false" customHeight="false" outlineLevel="0" collapsed="false"/>
    <row r="216" s="236" customFormat="true" ht="15" hidden="false" customHeight="false" outlineLevel="0" collapsed="false"/>
    <row r="217" s="236" customFormat="true" ht="15" hidden="false" customHeight="false" outlineLevel="0" collapsed="false"/>
    <row r="218" s="236" customFormat="true" ht="15" hidden="false" customHeight="false" outlineLevel="0" collapsed="false"/>
    <row r="219" s="236" customFormat="true" ht="15" hidden="false" customHeight="false" outlineLevel="0" collapsed="false"/>
    <row r="220" s="236" customFormat="true" ht="15" hidden="false" customHeight="false" outlineLevel="0" collapsed="false"/>
    <row r="221" s="236" customFormat="true" ht="15" hidden="false" customHeight="false" outlineLevel="0" collapsed="false"/>
    <row r="222" s="236" customFormat="true" ht="15" hidden="false" customHeight="false" outlineLevel="0" collapsed="false"/>
    <row r="223" s="236" customFormat="true" ht="15" hidden="false" customHeight="false" outlineLevel="0" collapsed="false"/>
    <row r="224" s="236" customFormat="true" ht="15" hidden="false" customHeight="false" outlineLevel="0" collapsed="false"/>
    <row r="225" s="236" customFormat="true" ht="15" hidden="false" customHeight="false" outlineLevel="0" collapsed="false"/>
    <row r="226" s="236" customFormat="true" ht="15" hidden="false" customHeight="false" outlineLevel="0" collapsed="false"/>
    <row r="227" s="236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 objects="true" scenarios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20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321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322"/>
      <c r="C1" s="323"/>
      <c r="D1" s="324"/>
      <c r="E1" s="323"/>
      <c r="F1" s="325"/>
    </row>
    <row r="2" customFormat="false" ht="15" hidden="false" customHeight="true" outlineLevel="0" collapsed="false">
      <c r="B2" s="326"/>
      <c r="C2" s="327"/>
      <c r="D2" s="328"/>
      <c r="E2" s="327"/>
      <c r="F2" s="329"/>
    </row>
    <row r="3" customFormat="false" ht="15" hidden="false" customHeight="true" outlineLevel="0" collapsed="false">
      <c r="B3" s="326"/>
      <c r="C3" s="327"/>
      <c r="D3" s="328"/>
      <c r="E3" s="327"/>
      <c r="F3" s="329"/>
    </row>
    <row r="4" customFormat="false" ht="15" hidden="false" customHeight="true" outlineLevel="0" collapsed="false">
      <c r="B4" s="326"/>
      <c r="C4" s="327"/>
      <c r="D4" s="328"/>
      <c r="E4" s="327"/>
      <c r="F4" s="330"/>
    </row>
    <row r="5" customFormat="false" ht="15" hidden="false" customHeight="true" outlineLevel="0" collapsed="false">
      <c r="B5" s="326"/>
      <c r="C5" s="327"/>
      <c r="D5" s="328"/>
      <c r="E5" s="327"/>
      <c r="F5" s="330"/>
    </row>
    <row r="6" customFormat="false" ht="27.75" hidden="false" customHeight="true" outlineLevel="0" collapsed="false">
      <c r="B6" s="331" t="s">
        <v>50</v>
      </c>
      <c r="C6" s="331" t="s">
        <v>51</v>
      </c>
      <c r="D6" s="332"/>
      <c r="E6" s="331" t="s">
        <v>52</v>
      </c>
      <c r="F6" s="331" t="s">
        <v>53</v>
      </c>
    </row>
    <row r="7" customFormat="false" ht="27.75" hidden="false" customHeight="true" outlineLevel="0" collapsed="false">
      <c r="B7" s="333"/>
      <c r="C7" s="334" t="str">
        <f aca="false">'1. liga'!R11</f>
        <v>Saňák Adam</v>
      </c>
      <c r="D7" s="334" t="s">
        <v>4</v>
      </c>
      <c r="E7" s="334" t="str">
        <f aca="false">'1. liga'!T11</f>
        <v>Ruman Milan</v>
      </c>
      <c r="F7" s="335"/>
    </row>
    <row r="8" customFormat="false" ht="27.75" hidden="false" customHeight="true" outlineLevel="0" collapsed="false">
      <c r="B8" s="336"/>
      <c r="C8" s="337" t="str">
        <f aca="false">'1. liga'!R12</f>
        <v>Münster Jaromír</v>
      </c>
      <c r="D8" s="337" t="s">
        <v>4</v>
      </c>
      <c r="E8" s="337" t="str">
        <f aca="false">'1. liga'!T12</f>
        <v>Überall Roman</v>
      </c>
      <c r="F8" s="338"/>
    </row>
    <row r="9" customFormat="false" ht="27.75" hidden="false" customHeight="true" outlineLevel="0" collapsed="false">
      <c r="A9" s="320" t="s">
        <v>54</v>
      </c>
      <c r="B9" s="336"/>
      <c r="C9" s="337" t="str">
        <f aca="false">'1. liga'!R13</f>
        <v>Ruman Milan</v>
      </c>
      <c r="D9" s="337" t="s">
        <v>4</v>
      </c>
      <c r="E9" s="337" t="str">
        <f aca="false">'1. liga'!T13</f>
        <v>Münster Jaromír</v>
      </c>
      <c r="F9" s="338"/>
    </row>
    <row r="10" customFormat="false" ht="27.75" hidden="false" customHeight="true" outlineLevel="0" collapsed="false">
      <c r="B10" s="336"/>
      <c r="C10" s="337" t="str">
        <f aca="false">'1. liga'!R14</f>
        <v>Saňák Adam</v>
      </c>
      <c r="D10" s="337" t="s">
        <v>4</v>
      </c>
      <c r="E10" s="337" t="str">
        <f aca="false">'1. liga'!T14</f>
        <v>Münster Jaromír</v>
      </c>
      <c r="F10" s="338"/>
      <c r="H10" s="339"/>
    </row>
    <row r="11" customFormat="false" ht="27.75" hidden="false" customHeight="true" outlineLevel="0" collapsed="false">
      <c r="B11" s="336"/>
      <c r="C11" s="337" t="str">
        <f aca="false">'1. liga'!R15</f>
        <v>Ruman Milan</v>
      </c>
      <c r="D11" s="337" t="s">
        <v>4</v>
      </c>
      <c r="E11" s="337" t="str">
        <f aca="false">'1. liga'!T15</f>
        <v>Überall Roman</v>
      </c>
      <c r="F11" s="338"/>
      <c r="K11" s="339"/>
    </row>
    <row r="12" customFormat="false" ht="27.75" hidden="false" customHeight="true" outlineLevel="0" collapsed="false">
      <c r="A12" s="340"/>
      <c r="B12" s="341"/>
      <c r="C12" s="342" t="str">
        <f aca="false">'1. liga'!R16</f>
        <v>Überall Roman</v>
      </c>
      <c r="D12" s="342" t="s">
        <v>4</v>
      </c>
      <c r="E12" s="342" t="str">
        <f aca="false">'1. liga'!T16</f>
        <v>Saňák Adam</v>
      </c>
      <c r="F12" s="343"/>
    </row>
    <row r="13" customFormat="false" ht="27.75" hidden="false" customHeight="true" outlineLevel="0" collapsed="false">
      <c r="B13" s="344"/>
      <c r="C13" s="345" t="str">
        <f aca="false">'2. liga'!R11</f>
        <v>Konečný Dan</v>
      </c>
      <c r="D13" s="346" t="s">
        <v>4</v>
      </c>
      <c r="E13" s="347" t="str">
        <f aca="false">'2. liga'!T11</f>
        <v>Koudela Vladimír</v>
      </c>
      <c r="F13" s="344"/>
    </row>
    <row r="14" customFormat="false" ht="27.75" hidden="false" customHeight="true" outlineLevel="0" collapsed="false">
      <c r="B14" s="348"/>
      <c r="C14" s="349" t="str">
        <f aca="false">'2. liga'!R12</f>
        <v>Štefaník Drahoslav</v>
      </c>
      <c r="D14" s="350" t="s">
        <v>4</v>
      </c>
      <c r="E14" s="351" t="str">
        <f aca="false">'2. liga'!T12</f>
        <v>Máša Luděk</v>
      </c>
      <c r="F14" s="348"/>
    </row>
    <row r="15" customFormat="false" ht="27.75" hidden="false" customHeight="true" outlineLevel="0" collapsed="false">
      <c r="A15" s="320" t="s">
        <v>55</v>
      </c>
      <c r="B15" s="348"/>
      <c r="C15" s="349" t="str">
        <f aca="false">'2. liga'!R13</f>
        <v>Koudela Vladimír</v>
      </c>
      <c r="D15" s="350" t="s">
        <v>4</v>
      </c>
      <c r="E15" s="351" t="str">
        <f aca="false">'2. liga'!T13</f>
        <v>Štefaník Drahoslav</v>
      </c>
      <c r="F15" s="348"/>
    </row>
    <row r="16" customFormat="false" ht="27.75" hidden="false" customHeight="true" outlineLevel="0" collapsed="false">
      <c r="B16" s="348"/>
      <c r="C16" s="349" t="str">
        <f aca="false">'2. liga'!R14</f>
        <v>Konečný Dan</v>
      </c>
      <c r="D16" s="350" t="s">
        <v>4</v>
      </c>
      <c r="E16" s="351" t="str">
        <f aca="false">'2. liga'!T14</f>
        <v>Štefaník Drahoslav</v>
      </c>
      <c r="F16" s="348"/>
      <c r="K16" s="352"/>
    </row>
    <row r="17" customFormat="false" ht="27.75" hidden="false" customHeight="true" outlineLevel="0" collapsed="false">
      <c r="B17" s="348"/>
      <c r="C17" s="349" t="str">
        <f aca="false">'2. liga'!R15</f>
        <v>Koudela Vladimír</v>
      </c>
      <c r="D17" s="350" t="s">
        <v>4</v>
      </c>
      <c r="E17" s="351" t="str">
        <f aca="false">'2. liga'!T15</f>
        <v>Máša Luděk</v>
      </c>
      <c r="F17" s="348"/>
    </row>
    <row r="18" customFormat="false" ht="27.75" hidden="false" customHeight="true" outlineLevel="0" collapsed="false">
      <c r="A18" s="340"/>
      <c r="B18" s="353"/>
      <c r="C18" s="354" t="str">
        <f aca="false">'2. liga'!R16</f>
        <v>Máša Luděk</v>
      </c>
      <c r="D18" s="355" t="s">
        <v>4</v>
      </c>
      <c r="E18" s="356" t="str">
        <f aca="false">'2. liga'!T16</f>
        <v>Konečný Dan</v>
      </c>
      <c r="F18" s="353"/>
    </row>
    <row r="19" customFormat="false" ht="27.75" hidden="false" customHeight="true" outlineLevel="0" collapsed="false">
      <c r="A19" s="357"/>
      <c r="B19" s="348"/>
      <c r="C19" s="349" t="str">
        <f aca="false">'3. liga'!R11</f>
        <v>Šiška Zdeněk</v>
      </c>
      <c r="D19" s="350" t="s">
        <v>4</v>
      </c>
      <c r="E19" s="351" t="str">
        <f aca="false">'3. liga'!T11</f>
        <v>Hrnčiřík Pavel</v>
      </c>
      <c r="F19" s="344"/>
    </row>
    <row r="20" customFormat="false" ht="27.75" hidden="false" customHeight="true" outlineLevel="0" collapsed="false">
      <c r="A20" s="357"/>
      <c r="B20" s="358"/>
      <c r="C20" s="359" t="str">
        <f aca="false">'3. liga'!R12</f>
        <v>Matula Martin</v>
      </c>
      <c r="D20" s="350" t="s">
        <v>4</v>
      </c>
      <c r="E20" s="360" t="str">
        <f aca="false">'3. liga'!T12</f>
        <v>Štěpaník Michal</v>
      </c>
      <c r="F20" s="358"/>
    </row>
    <row r="21" customFormat="false" ht="27.75" hidden="false" customHeight="true" outlineLevel="0" collapsed="false">
      <c r="A21" s="357" t="s">
        <v>56</v>
      </c>
      <c r="B21" s="361"/>
      <c r="C21" s="362" t="str">
        <f aca="false">'3. liga'!R13</f>
        <v>Hrnčiřík Pavel</v>
      </c>
      <c r="D21" s="363" t="s">
        <v>4</v>
      </c>
      <c r="E21" s="364" t="str">
        <f aca="false">'3. liga'!T13</f>
        <v>Matula Martin</v>
      </c>
      <c r="F21" s="361"/>
    </row>
    <row r="22" customFormat="false" ht="27.75" hidden="false" customHeight="true" outlineLevel="0" collapsed="false">
      <c r="A22" s="357"/>
      <c r="B22" s="348"/>
      <c r="C22" s="365" t="str">
        <f aca="false">'3. liga'!R14</f>
        <v>Šiška Zdeněk</v>
      </c>
      <c r="D22" s="350" t="s">
        <v>4</v>
      </c>
      <c r="E22" s="365" t="str">
        <f aca="false">'3. liga'!T14</f>
        <v>Matula Martin</v>
      </c>
      <c r="F22" s="348"/>
    </row>
    <row r="23" customFormat="false" ht="27.75" hidden="false" customHeight="true" outlineLevel="0" collapsed="false">
      <c r="B23" s="348"/>
      <c r="C23" s="365" t="str">
        <f aca="false">'3. liga'!R15</f>
        <v>Hrnčiřík Pavel</v>
      </c>
      <c r="D23" s="350" t="s">
        <v>4</v>
      </c>
      <c r="E23" s="365" t="str">
        <f aca="false">'3. liga'!T15</f>
        <v>Štěpaník Michal</v>
      </c>
      <c r="F23" s="348"/>
    </row>
    <row r="24" customFormat="false" ht="27.75" hidden="false" customHeight="true" outlineLevel="0" collapsed="false">
      <c r="A24" s="340"/>
      <c r="B24" s="353"/>
      <c r="C24" s="366" t="str">
        <f aca="false">'3. liga'!R16</f>
        <v>Štěpaník Michal</v>
      </c>
      <c r="D24" s="355" t="s">
        <v>4</v>
      </c>
      <c r="E24" s="366" t="str">
        <f aca="false">'3. liga'!T16</f>
        <v>Šiška Zdeněk</v>
      </c>
      <c r="F24" s="353"/>
    </row>
    <row r="25" customFormat="false" ht="27.75" hidden="false" customHeight="true" outlineLevel="0" collapsed="false">
      <c r="B25" s="344"/>
      <c r="C25" s="345" t="str">
        <f aca="false">'4. liga'!R11</f>
        <v>Pinďák Pavel</v>
      </c>
      <c r="D25" s="346" t="s">
        <v>4</v>
      </c>
      <c r="E25" s="347" t="str">
        <f aca="false">'4. liga'!T11</f>
        <v>Masař Jakub</v>
      </c>
      <c r="F25" s="344"/>
    </row>
    <row r="26" customFormat="false" ht="27.75" hidden="false" customHeight="true" outlineLevel="0" collapsed="false">
      <c r="B26" s="344"/>
      <c r="C26" s="345" t="str">
        <f aca="false">'4. liga'!R12</f>
        <v>Ptáček Ivan</v>
      </c>
      <c r="D26" s="350" t="s">
        <v>4</v>
      </c>
      <c r="E26" s="347" t="str">
        <f aca="false">'4. liga'!T12</f>
        <v>Maček Lukáš</v>
      </c>
      <c r="F26" s="344"/>
    </row>
    <row r="27" customFormat="false" ht="27.75" hidden="false" customHeight="true" outlineLevel="0" collapsed="false">
      <c r="A27" s="320" t="s">
        <v>57</v>
      </c>
      <c r="B27" s="344"/>
      <c r="C27" s="345" t="str">
        <f aca="false">'4. liga'!R13</f>
        <v>Masař Jakub</v>
      </c>
      <c r="D27" s="350" t="s">
        <v>4</v>
      </c>
      <c r="E27" s="347" t="str">
        <f aca="false">'4. liga'!T13</f>
        <v>Ptáček Ivan</v>
      </c>
      <c r="F27" s="344"/>
    </row>
    <row r="28" customFormat="false" ht="27.75" hidden="false" customHeight="true" outlineLevel="0" collapsed="false">
      <c r="B28" s="344"/>
      <c r="C28" s="345" t="str">
        <f aca="false">'4. liga'!R14</f>
        <v>Pinďák Pavel</v>
      </c>
      <c r="D28" s="350" t="s">
        <v>4</v>
      </c>
      <c r="E28" s="347" t="str">
        <f aca="false">'4. liga'!T14</f>
        <v>Ptáček Ivan</v>
      </c>
      <c r="F28" s="344"/>
    </row>
    <row r="29" customFormat="false" ht="27.75" hidden="false" customHeight="true" outlineLevel="0" collapsed="false">
      <c r="B29" s="348"/>
      <c r="C29" s="349" t="str">
        <f aca="false">'4. liga'!R15</f>
        <v>Masař Jakub</v>
      </c>
      <c r="D29" s="350" t="s">
        <v>4</v>
      </c>
      <c r="E29" s="351" t="str">
        <f aca="false">'4. liga'!T15</f>
        <v>Maček Lukáš</v>
      </c>
      <c r="F29" s="348"/>
    </row>
    <row r="30" customFormat="false" ht="27.75" hidden="false" customHeight="true" outlineLevel="0" collapsed="false">
      <c r="A30" s="340"/>
      <c r="B30" s="353"/>
      <c r="C30" s="354" t="str">
        <f aca="false">'4. liga'!R16</f>
        <v>Maček Lukáš</v>
      </c>
      <c r="D30" s="355" t="s">
        <v>4</v>
      </c>
      <c r="E30" s="356" t="str">
        <f aca="false">'4. liga'!T16</f>
        <v>Pinďák Pavel</v>
      </c>
      <c r="F30" s="353"/>
    </row>
    <row r="31" s="339" customFormat="true" ht="19.5" hidden="false" customHeight="true" outlineLevel="0" collapsed="false">
      <c r="A31" s="357"/>
      <c r="B31" s="327"/>
      <c r="C31" s="327"/>
      <c r="D31" s="328"/>
      <c r="E31" s="327"/>
      <c r="F31" s="327"/>
    </row>
    <row r="32" s="339" customFormat="true" ht="19.5" hidden="false" customHeight="true" outlineLevel="0" collapsed="false">
      <c r="A32" s="357"/>
      <c r="B32" s="327"/>
      <c r="C32" s="327"/>
      <c r="D32" s="328"/>
      <c r="E32" s="327"/>
      <c r="F32" s="327"/>
    </row>
    <row r="33" s="369" customFormat="true" ht="19.5" hidden="false" customHeight="true" outlineLevel="0" collapsed="false">
      <c r="A33" s="340"/>
      <c r="B33" s="367"/>
      <c r="C33" s="367"/>
      <c r="D33" s="368"/>
      <c r="E33" s="367"/>
      <c r="F33" s="367"/>
    </row>
    <row r="34" customFormat="false" ht="19.5" hidden="false" customHeight="true" outlineLevel="0" collapsed="false">
      <c r="A34" s="357"/>
      <c r="B34" s="327"/>
      <c r="C34" s="327"/>
      <c r="D34" s="328"/>
      <c r="E34" s="327"/>
      <c r="F34" s="327"/>
    </row>
    <row r="35" customFormat="false" ht="19.5" hidden="false" customHeight="true" outlineLevel="0" collapsed="false">
      <c r="A35" s="357"/>
      <c r="B35" s="327"/>
      <c r="C35" s="327"/>
      <c r="D35" s="328"/>
      <c r="E35" s="327"/>
      <c r="F35" s="327"/>
    </row>
    <row r="36" customFormat="false" ht="19.5" hidden="false" customHeight="true" outlineLevel="0" collapsed="false">
      <c r="A36" s="357"/>
      <c r="B36" s="327"/>
      <c r="C36" s="327"/>
      <c r="D36" s="328"/>
      <c r="E36" s="327"/>
      <c r="F36" s="327"/>
    </row>
    <row r="37" customFormat="false" ht="54.75" hidden="false" customHeight="true" outlineLevel="0" collapsed="false">
      <c r="B37" s="339"/>
      <c r="C37" s="339"/>
      <c r="D37" s="370"/>
      <c r="E37" s="339"/>
      <c r="F37" s="339"/>
    </row>
    <row r="38" customFormat="false" ht="23.25" hidden="false" customHeight="true" outlineLevel="0" collapsed="false">
      <c r="B38" s="339"/>
      <c r="C38" s="339"/>
      <c r="D38" s="370"/>
      <c r="E38" s="339"/>
      <c r="F38" s="339"/>
    </row>
    <row r="39" customFormat="false" ht="14.25" hidden="false" customHeight="true" outlineLevel="0" collapsed="false">
      <c r="B39" s="322"/>
      <c r="C39" s="323"/>
      <c r="D39" s="324"/>
      <c r="E39" s="323"/>
      <c r="F39" s="325"/>
    </row>
    <row r="40" customFormat="false" ht="14.25" hidden="false" customHeight="true" outlineLevel="0" collapsed="false">
      <c r="B40" s="326"/>
      <c r="C40" s="327"/>
      <c r="D40" s="328"/>
      <c r="E40" s="327"/>
      <c r="F40" s="329"/>
    </row>
    <row r="41" customFormat="false" ht="14.25" hidden="false" customHeight="true" outlineLevel="0" collapsed="false">
      <c r="B41" s="326"/>
      <c r="C41" s="327"/>
      <c r="D41" s="328"/>
      <c r="E41" s="327"/>
      <c r="F41" s="329"/>
    </row>
    <row r="42" customFormat="false" ht="14.25" hidden="false" customHeight="true" outlineLevel="0" collapsed="false">
      <c r="B42" s="326"/>
      <c r="C42" s="327"/>
      <c r="D42" s="328"/>
      <c r="E42" s="327"/>
      <c r="F42" s="330"/>
    </row>
    <row r="43" customFormat="false" ht="14.25" hidden="false" customHeight="true" outlineLevel="0" collapsed="false">
      <c r="B43" s="326"/>
      <c r="C43" s="327"/>
      <c r="D43" s="328"/>
      <c r="E43" s="327"/>
      <c r="F43" s="330"/>
    </row>
    <row r="44" customFormat="false" ht="14.25" hidden="false" customHeight="true" outlineLevel="0" collapsed="false">
      <c r="B44" s="371"/>
      <c r="C44" s="367"/>
      <c r="D44" s="368"/>
      <c r="E44" s="367"/>
      <c r="F44" s="372"/>
    </row>
    <row r="45" customFormat="false" ht="26.1" hidden="false" customHeight="true" outlineLevel="0" collapsed="false">
      <c r="B45" s="373" t="s">
        <v>50</v>
      </c>
      <c r="C45" s="373" t="s">
        <v>51</v>
      </c>
      <c r="D45" s="374"/>
      <c r="E45" s="373" t="s">
        <v>52</v>
      </c>
      <c r="F45" s="373" t="s">
        <v>53</v>
      </c>
    </row>
    <row r="46" customFormat="false" ht="23.1" hidden="false" customHeight="true" outlineLevel="0" collapsed="false">
      <c r="B46" s="375"/>
      <c r="C46" s="376"/>
      <c r="D46" s="377" t="s">
        <v>4</v>
      </c>
      <c r="E46" s="378"/>
      <c r="F46" s="375"/>
    </row>
    <row r="47" customFormat="false" ht="23.1" hidden="false" customHeight="true" outlineLevel="0" collapsed="false">
      <c r="B47" s="375"/>
      <c r="C47" s="376"/>
      <c r="D47" s="377"/>
      <c r="E47" s="378"/>
      <c r="F47" s="375"/>
    </row>
    <row r="48" customFormat="false" ht="23.1" hidden="false" customHeight="true" outlineLevel="0" collapsed="false">
      <c r="B48" s="375"/>
      <c r="C48" s="376"/>
      <c r="D48" s="377"/>
      <c r="E48" s="378"/>
      <c r="F48" s="375"/>
    </row>
    <row r="49" customFormat="false" ht="23.1" hidden="false" customHeight="true" outlineLevel="0" collapsed="false">
      <c r="B49" s="375"/>
      <c r="C49" s="376"/>
      <c r="D49" s="377"/>
      <c r="E49" s="378"/>
      <c r="F49" s="375"/>
    </row>
    <row r="50" customFormat="false" ht="23.1" hidden="false" customHeight="true" outlineLevel="0" collapsed="false">
      <c r="B50" s="379"/>
      <c r="C50" s="380"/>
      <c r="D50" s="381" t="s">
        <v>4</v>
      </c>
      <c r="E50" s="382"/>
      <c r="F50" s="379"/>
    </row>
    <row r="51" customFormat="false" ht="23.1" hidden="false" customHeight="true" outlineLevel="0" collapsed="false">
      <c r="B51" s="383"/>
      <c r="C51" s="384"/>
      <c r="D51" s="385" t="s">
        <v>4</v>
      </c>
      <c r="E51" s="386"/>
      <c r="F51" s="383"/>
    </row>
    <row r="52" customFormat="false" ht="23.1" hidden="false" customHeight="true" outlineLevel="0" collapsed="false">
      <c r="B52" s="383"/>
      <c r="C52" s="384"/>
      <c r="D52" s="385" t="s">
        <v>4</v>
      </c>
      <c r="E52" s="386"/>
      <c r="F52" s="383"/>
    </row>
    <row r="53" customFormat="false" ht="23.1" hidden="false" customHeight="true" outlineLevel="0" collapsed="false">
      <c r="B53" s="383"/>
      <c r="C53" s="384"/>
      <c r="D53" s="385" t="s">
        <v>4</v>
      </c>
      <c r="E53" s="386"/>
      <c r="F53" s="383"/>
    </row>
    <row r="54" customFormat="false" ht="23.1" hidden="false" customHeight="true" outlineLevel="0" collapsed="false">
      <c r="B54" s="383"/>
      <c r="C54" s="384"/>
      <c r="D54" s="385" t="s">
        <v>4</v>
      </c>
      <c r="E54" s="386"/>
      <c r="F54" s="383"/>
    </row>
    <row r="55" customFormat="false" ht="23.1" hidden="false" customHeight="true" outlineLevel="0" collapsed="false">
      <c r="B55" s="383"/>
      <c r="C55" s="384"/>
      <c r="D55" s="385" t="s">
        <v>4</v>
      </c>
      <c r="E55" s="386"/>
      <c r="F55" s="383"/>
    </row>
    <row r="56" customFormat="false" ht="23.1" hidden="false" customHeight="true" outlineLevel="0" collapsed="false">
      <c r="B56" s="383"/>
      <c r="C56" s="384"/>
      <c r="D56" s="385" t="s">
        <v>4</v>
      </c>
      <c r="E56" s="386"/>
      <c r="F56" s="383"/>
    </row>
    <row r="57" customFormat="false" ht="23.1" hidden="false" customHeight="true" outlineLevel="0" collapsed="false">
      <c r="B57" s="383"/>
      <c r="C57" s="384"/>
      <c r="D57" s="385" t="s">
        <v>4</v>
      </c>
      <c r="E57" s="386"/>
      <c r="F57" s="383"/>
    </row>
    <row r="58" customFormat="false" ht="23.1" hidden="false" customHeight="true" outlineLevel="0" collapsed="false">
      <c r="B58" s="383"/>
      <c r="C58" s="384"/>
      <c r="D58" s="385" t="s">
        <v>4</v>
      </c>
      <c r="E58" s="386"/>
      <c r="F58" s="383"/>
    </row>
    <row r="59" customFormat="false" ht="23.1" hidden="false" customHeight="true" outlineLevel="0" collapsed="false">
      <c r="B59" s="383"/>
      <c r="C59" s="384"/>
      <c r="D59" s="385" t="s">
        <v>4</v>
      </c>
      <c r="E59" s="386"/>
      <c r="F59" s="383"/>
    </row>
    <row r="60" customFormat="false" ht="23.1" hidden="false" customHeight="true" outlineLevel="0" collapsed="false">
      <c r="B60" s="383"/>
      <c r="C60" s="384"/>
      <c r="D60" s="385" t="s">
        <v>4</v>
      </c>
      <c r="E60" s="386"/>
      <c r="F60" s="383"/>
    </row>
    <row r="61" customFormat="false" ht="23.1" hidden="false" customHeight="true" outlineLevel="0" collapsed="false">
      <c r="B61" s="387"/>
      <c r="C61" s="388"/>
      <c r="D61" s="389" t="s">
        <v>4</v>
      </c>
      <c r="E61" s="390"/>
      <c r="F61" s="387"/>
    </row>
    <row r="62" customFormat="false" ht="23.1" hidden="false" customHeight="true" outlineLevel="0" collapsed="false">
      <c r="B62" s="387"/>
      <c r="C62" s="388"/>
      <c r="D62" s="389" t="s">
        <v>4</v>
      </c>
      <c r="E62" s="390"/>
      <c r="F62" s="387"/>
    </row>
    <row r="63" customFormat="false" ht="23.1" hidden="false" customHeight="true" outlineLevel="0" collapsed="false">
      <c r="B63" s="387"/>
      <c r="C63" s="388"/>
      <c r="D63" s="389" t="s">
        <v>4</v>
      </c>
      <c r="E63" s="390"/>
      <c r="F63" s="387"/>
    </row>
    <row r="64" customFormat="false" ht="23.1" hidden="false" customHeight="true" outlineLevel="0" collapsed="false">
      <c r="B64" s="387"/>
      <c r="C64" s="388"/>
      <c r="D64" s="389" t="s">
        <v>4</v>
      </c>
      <c r="E64" s="390"/>
      <c r="F64" s="387"/>
    </row>
    <row r="65" customFormat="false" ht="23.1" hidden="false" customHeight="true" outlineLevel="0" collapsed="false">
      <c r="B65" s="387"/>
      <c r="C65" s="388"/>
      <c r="D65" s="389" t="s">
        <v>4</v>
      </c>
      <c r="E65" s="390"/>
      <c r="F65" s="387"/>
    </row>
    <row r="66" customFormat="false" ht="23.1" hidden="false" customHeight="true" outlineLevel="0" collapsed="false">
      <c r="B66" s="387"/>
      <c r="C66" s="388"/>
      <c r="D66" s="389" t="s">
        <v>4</v>
      </c>
      <c r="E66" s="390"/>
      <c r="F66" s="387"/>
    </row>
    <row r="67" customFormat="false" ht="23.1" hidden="false" customHeight="true" outlineLevel="0" collapsed="false">
      <c r="B67" s="387"/>
      <c r="C67" s="388"/>
      <c r="D67" s="389" t="s">
        <v>4</v>
      </c>
      <c r="E67" s="390"/>
      <c r="F67" s="387"/>
    </row>
    <row r="68" customFormat="false" ht="23.1" hidden="false" customHeight="true" outlineLevel="0" collapsed="false">
      <c r="B68" s="387"/>
      <c r="C68" s="388"/>
      <c r="D68" s="389" t="s">
        <v>4</v>
      </c>
      <c r="E68" s="390"/>
      <c r="F68" s="387"/>
    </row>
    <row r="69" customFormat="false" ht="23.1" hidden="false" customHeight="true" outlineLevel="0" collapsed="false">
      <c r="B69" s="387"/>
      <c r="C69" s="388"/>
      <c r="D69" s="389" t="s">
        <v>4</v>
      </c>
      <c r="E69" s="390"/>
      <c r="F69" s="387"/>
    </row>
    <row r="70" customFormat="false" ht="23.1" hidden="false" customHeight="true" outlineLevel="0" collapsed="false">
      <c r="B70" s="387"/>
      <c r="C70" s="388"/>
      <c r="D70" s="389" t="s">
        <v>4</v>
      </c>
      <c r="E70" s="390"/>
      <c r="F70" s="387"/>
    </row>
    <row r="71" customFormat="false" ht="26.1" hidden="false" customHeight="true" outlineLevel="0" collapsed="false">
      <c r="B71" s="339"/>
      <c r="C71" s="339"/>
      <c r="D71" s="370"/>
      <c r="E71" s="339"/>
      <c r="F71" s="339"/>
    </row>
    <row r="72" customFormat="false" ht="26.1" hidden="false" customHeight="true" outlineLevel="0" collapsed="false">
      <c r="B72" s="339"/>
      <c r="C72" s="339"/>
      <c r="D72" s="370"/>
      <c r="E72" s="339"/>
      <c r="F72" s="339"/>
    </row>
    <row r="73" customFormat="false" ht="24" hidden="false" customHeight="true" outlineLevel="0" collapsed="false">
      <c r="B73" s="339"/>
      <c r="C73" s="339"/>
      <c r="D73" s="370"/>
      <c r="E73" s="339"/>
      <c r="F73" s="339"/>
    </row>
    <row r="74" customFormat="false" ht="24" hidden="false" customHeight="true" outlineLevel="0" collapsed="false">
      <c r="B74" s="339"/>
      <c r="C74" s="339"/>
      <c r="D74" s="370"/>
      <c r="E74" s="339"/>
      <c r="F74" s="339"/>
    </row>
    <row r="75" customFormat="false" ht="24" hidden="false" customHeight="true" outlineLevel="0" collapsed="false">
      <c r="B75" s="339"/>
      <c r="C75" s="339"/>
      <c r="D75" s="370"/>
      <c r="E75" s="339"/>
      <c r="F75" s="339"/>
    </row>
    <row r="76" customFormat="false" ht="24" hidden="false" customHeight="true" outlineLevel="0" collapsed="false">
      <c r="B76" s="339"/>
      <c r="C76" s="339"/>
      <c r="D76" s="370"/>
      <c r="E76" s="339"/>
      <c r="F76" s="339"/>
    </row>
    <row r="77" customFormat="false" ht="24" hidden="false" customHeight="true" outlineLevel="0" collapsed="false">
      <c r="B77" s="339"/>
      <c r="C77" s="339"/>
      <c r="D77" s="370"/>
      <c r="E77" s="339"/>
      <c r="F77" s="339"/>
    </row>
    <row r="78" customFormat="false" ht="24" hidden="false" customHeight="true" outlineLevel="0" collapsed="false">
      <c r="B78" s="339"/>
      <c r="C78" s="339"/>
      <c r="D78" s="370"/>
      <c r="E78" s="339"/>
      <c r="F78" s="339"/>
    </row>
    <row r="79" customFormat="false" ht="24" hidden="false" customHeight="true" outlineLevel="0" collapsed="false">
      <c r="B79" s="339"/>
      <c r="C79" s="339"/>
      <c r="D79" s="370"/>
      <c r="E79" s="339"/>
      <c r="F79" s="339"/>
    </row>
    <row r="80" customFormat="false" ht="24" hidden="false" customHeight="true" outlineLevel="0" collapsed="false">
      <c r="B80" s="339"/>
      <c r="C80" s="339"/>
      <c r="D80" s="370"/>
      <c r="E80" s="339"/>
      <c r="F80" s="339"/>
    </row>
    <row r="81" customFormat="false" ht="24" hidden="false" customHeight="true" outlineLevel="0" collapsed="false">
      <c r="B81" s="339"/>
      <c r="C81" s="339"/>
      <c r="D81" s="370"/>
      <c r="E81" s="339"/>
      <c r="F81" s="339"/>
    </row>
    <row r="82" customFormat="false" ht="24" hidden="false" customHeight="true" outlineLevel="0" collapsed="false">
      <c r="B82" s="339"/>
      <c r="C82" s="339"/>
      <c r="D82" s="370"/>
      <c r="E82" s="339"/>
      <c r="F82" s="339"/>
    </row>
    <row r="83" customFormat="false" ht="24" hidden="false" customHeight="true" outlineLevel="0" collapsed="false">
      <c r="B83" s="339"/>
      <c r="C83" s="339"/>
      <c r="D83" s="370"/>
      <c r="E83" s="339"/>
      <c r="F83" s="339"/>
    </row>
    <row r="84" customFormat="false" ht="24" hidden="false" customHeight="true" outlineLevel="0" collapsed="false">
      <c r="B84" s="339"/>
      <c r="C84" s="339"/>
      <c r="D84" s="370"/>
      <c r="E84" s="339"/>
      <c r="F84" s="339"/>
    </row>
    <row r="85" customFormat="false" ht="24" hidden="false" customHeight="true" outlineLevel="0" collapsed="false">
      <c r="B85" s="339"/>
      <c r="C85" s="339"/>
      <c r="D85" s="370"/>
      <c r="E85" s="339"/>
      <c r="F85" s="339"/>
    </row>
    <row r="86" customFormat="false" ht="24" hidden="false" customHeight="true" outlineLevel="0" collapsed="false">
      <c r="B86" s="339"/>
      <c r="C86" s="339"/>
      <c r="D86" s="370"/>
      <c r="E86" s="339"/>
      <c r="F86" s="339"/>
    </row>
    <row r="87" customFormat="false" ht="24" hidden="false" customHeight="true" outlineLevel="0" collapsed="false">
      <c r="B87" s="339"/>
      <c r="C87" s="339"/>
      <c r="D87" s="370"/>
      <c r="E87" s="339"/>
      <c r="F87" s="339"/>
    </row>
    <row r="88" customFormat="false" ht="24" hidden="false" customHeight="true" outlineLevel="0" collapsed="false">
      <c r="B88" s="339"/>
      <c r="C88" s="339"/>
      <c r="D88" s="370"/>
      <c r="E88" s="339"/>
      <c r="F88" s="339"/>
    </row>
    <row r="89" customFormat="false" ht="24" hidden="false" customHeight="true" outlineLevel="0" collapsed="false">
      <c r="B89" s="339"/>
      <c r="C89" s="339"/>
      <c r="D89" s="370"/>
      <c r="E89" s="339"/>
      <c r="F89" s="339"/>
    </row>
    <row r="90" customFormat="false" ht="24" hidden="false" customHeight="true" outlineLevel="0" collapsed="false">
      <c r="B90" s="339"/>
      <c r="C90" s="339"/>
      <c r="D90" s="370"/>
      <c r="E90" s="339"/>
      <c r="F90" s="339"/>
    </row>
    <row r="91" customFormat="false" ht="24" hidden="false" customHeight="true" outlineLevel="0" collapsed="false">
      <c r="B91" s="339"/>
      <c r="C91" s="339"/>
      <c r="D91" s="370"/>
      <c r="E91" s="339"/>
      <c r="F91" s="339"/>
    </row>
    <row r="92" customFormat="false" ht="24" hidden="false" customHeight="true" outlineLevel="0" collapsed="false">
      <c r="B92" s="339"/>
      <c r="C92" s="339"/>
      <c r="D92" s="370"/>
      <c r="E92" s="339"/>
      <c r="F92" s="339"/>
    </row>
    <row r="93" customFormat="false" ht="24" hidden="false" customHeight="true" outlineLevel="0" collapsed="false">
      <c r="B93" s="339"/>
      <c r="C93" s="339"/>
      <c r="D93" s="370"/>
      <c r="E93" s="339"/>
      <c r="F93" s="339"/>
    </row>
    <row r="94" customFormat="false" ht="24" hidden="false" customHeight="true" outlineLevel="0" collapsed="false">
      <c r="B94" s="339"/>
      <c r="C94" s="339"/>
      <c r="D94" s="370"/>
      <c r="E94" s="339"/>
      <c r="F94" s="339"/>
    </row>
    <row r="95" customFormat="false" ht="24" hidden="false" customHeight="true" outlineLevel="0" collapsed="false">
      <c r="B95" s="339"/>
      <c r="C95" s="339"/>
      <c r="D95" s="370"/>
      <c r="E95" s="339"/>
      <c r="F95" s="339"/>
    </row>
    <row r="96" customFormat="false" ht="24" hidden="false" customHeight="true" outlineLevel="0" collapsed="false">
      <c r="B96" s="339"/>
      <c r="C96" s="339"/>
      <c r="D96" s="370"/>
      <c r="E96" s="339"/>
      <c r="F96" s="339"/>
    </row>
    <row r="97" customFormat="false" ht="24" hidden="false" customHeight="true" outlineLevel="0" collapsed="false">
      <c r="B97" s="339"/>
      <c r="C97" s="339"/>
      <c r="D97" s="370"/>
      <c r="E97" s="339"/>
      <c r="F97" s="339"/>
    </row>
    <row r="98" customFormat="false" ht="24" hidden="false" customHeight="true" outlineLevel="0" collapsed="false">
      <c r="B98" s="339"/>
      <c r="C98" s="339"/>
      <c r="D98" s="370"/>
      <c r="E98" s="339"/>
      <c r="F98" s="339"/>
    </row>
    <row r="99" customFormat="false" ht="24" hidden="false" customHeight="true" outlineLevel="0" collapsed="false">
      <c r="B99" s="339"/>
      <c r="C99" s="339"/>
      <c r="D99" s="370"/>
      <c r="E99" s="339"/>
      <c r="F99" s="339"/>
    </row>
    <row r="100" customFormat="false" ht="24" hidden="false" customHeight="true" outlineLevel="0" collapsed="false">
      <c r="A100" s="320" t="s">
        <v>58</v>
      </c>
      <c r="B100" s="339" t="s">
        <v>59</v>
      </c>
      <c r="C100" s="339"/>
      <c r="D100" s="370"/>
      <c r="E100" s="339"/>
      <c r="F100" s="339"/>
    </row>
    <row r="101" customFormat="false" ht="24" hidden="false" customHeight="true" outlineLevel="0" collapsed="false">
      <c r="B101" s="339"/>
      <c r="C101" s="339"/>
      <c r="D101" s="370"/>
      <c r="E101" s="339"/>
      <c r="F101" s="339"/>
    </row>
    <row r="102" customFormat="false" ht="24" hidden="false" customHeight="true" outlineLevel="0" collapsed="false">
      <c r="A102" s="320" t="s">
        <v>60</v>
      </c>
      <c r="B102" s="339"/>
      <c r="C102" s="339"/>
      <c r="D102" s="370"/>
      <c r="E102" s="339"/>
      <c r="F102" s="339"/>
    </row>
    <row r="103" customFormat="false" ht="24" hidden="false" customHeight="true" outlineLevel="0" collapsed="false">
      <c r="B103" s="339"/>
      <c r="C103" s="339"/>
      <c r="D103" s="370"/>
      <c r="E103" s="339"/>
      <c r="F103" s="339"/>
    </row>
    <row r="104" customFormat="false" ht="24" hidden="false" customHeight="true" outlineLevel="0" collapsed="false">
      <c r="B104" s="339"/>
      <c r="C104" s="339"/>
      <c r="D104" s="370"/>
      <c r="E104" s="339"/>
      <c r="F104" s="339"/>
    </row>
    <row r="105" customFormat="false" ht="24" hidden="false" customHeight="true" outlineLevel="0" collapsed="false">
      <c r="B105" s="339"/>
      <c r="C105" s="339"/>
      <c r="D105" s="370"/>
      <c r="E105" s="339"/>
      <c r="F105" s="339"/>
    </row>
    <row r="106" customFormat="false" ht="24" hidden="false" customHeight="true" outlineLevel="0" collapsed="false">
      <c r="A106" s="320" t="s">
        <v>61</v>
      </c>
      <c r="B106" s="339"/>
      <c r="C106" s="339"/>
      <c r="D106" s="370"/>
      <c r="E106" s="339"/>
      <c r="F106" s="339"/>
    </row>
    <row r="107" customFormat="false" ht="24" hidden="false" customHeight="true" outlineLevel="0" collapsed="false">
      <c r="B107" s="339"/>
      <c r="C107" s="339"/>
      <c r="D107" s="370"/>
      <c r="E107" s="339"/>
      <c r="F107" s="339"/>
    </row>
    <row r="108" customFormat="false" ht="24" hidden="false" customHeight="true" outlineLevel="0" collapsed="false">
      <c r="B108" s="339"/>
      <c r="C108" s="339"/>
      <c r="D108" s="370"/>
      <c r="E108" s="339"/>
      <c r="F108" s="339"/>
    </row>
    <row r="109" customFormat="false" ht="15" hidden="false" customHeight="false" outlineLevel="0" collapsed="false">
      <c r="B109" s="339"/>
      <c r="C109" s="339"/>
      <c r="D109" s="370"/>
      <c r="E109" s="339"/>
      <c r="F109" s="339"/>
    </row>
    <row r="110" customFormat="false" ht="15" hidden="false" customHeight="false" outlineLevel="0" collapsed="false">
      <c r="B110" s="339"/>
      <c r="C110" s="339"/>
      <c r="D110" s="370"/>
      <c r="E110" s="339"/>
      <c r="F110" s="339"/>
    </row>
    <row r="111" customFormat="false" ht="15" hidden="false" customHeight="false" outlineLevel="0" collapsed="false">
      <c r="B111" s="339"/>
      <c r="C111" s="339"/>
      <c r="D111" s="370"/>
      <c r="E111" s="339"/>
      <c r="F111" s="339"/>
    </row>
    <row r="112" customFormat="false" ht="15" hidden="false" customHeight="false" outlineLevel="0" collapsed="false">
      <c r="B112" s="339"/>
      <c r="C112" s="339"/>
      <c r="D112" s="370"/>
      <c r="E112" s="339"/>
      <c r="F112" s="339"/>
    </row>
    <row r="113" customFormat="false" ht="21.75" hidden="false" customHeight="true" outlineLevel="0" collapsed="false">
      <c r="B113" s="339"/>
      <c r="C113" s="339"/>
      <c r="D113" s="370"/>
      <c r="E113" s="339"/>
      <c r="F113" s="339"/>
    </row>
    <row r="114" customFormat="false" ht="15" hidden="false" customHeight="false" outlineLevel="0" collapsed="false">
      <c r="B114" s="339"/>
      <c r="C114" s="339"/>
      <c r="D114" s="370"/>
      <c r="E114" s="339"/>
      <c r="F114" s="339"/>
    </row>
    <row r="115" customFormat="false" ht="15" hidden="false" customHeight="false" outlineLevel="0" collapsed="false">
      <c r="B115" s="339"/>
      <c r="C115" s="339"/>
      <c r="D115" s="370"/>
      <c r="E115" s="339"/>
      <c r="F115" s="339"/>
    </row>
    <row r="116" customFormat="false" ht="15" hidden="false" customHeight="false" outlineLevel="0" collapsed="false">
      <c r="B116" s="339"/>
      <c r="C116" s="339"/>
      <c r="D116" s="370"/>
      <c r="E116" s="339"/>
      <c r="F116" s="339"/>
    </row>
    <row r="117" customFormat="false" ht="15" hidden="false" customHeight="false" outlineLevel="0" collapsed="false">
      <c r="B117" s="339"/>
      <c r="C117" s="339"/>
      <c r="D117" s="370"/>
      <c r="E117" s="339"/>
      <c r="F117" s="339"/>
    </row>
    <row r="118" customFormat="false" ht="15" hidden="false" customHeight="false" outlineLevel="0" collapsed="false">
      <c r="B118" s="339"/>
      <c r="C118" s="339"/>
      <c r="D118" s="370"/>
      <c r="E118" s="339"/>
      <c r="F118" s="339"/>
    </row>
    <row r="119" customFormat="false" ht="15" hidden="false" customHeight="false" outlineLevel="0" collapsed="false">
      <c r="B119" s="339"/>
      <c r="C119" s="339"/>
      <c r="D119" s="370"/>
      <c r="E119" s="339"/>
      <c r="F119" s="339"/>
    </row>
    <row r="120" customFormat="false" ht="15" hidden="false" customHeight="false" outlineLevel="0" collapsed="false">
      <c r="B120" s="339"/>
      <c r="C120" s="339"/>
      <c r="D120" s="370"/>
      <c r="E120" s="339"/>
      <c r="F120" s="339"/>
    </row>
    <row r="121" customFormat="false" ht="15" hidden="false" customHeight="false" outlineLevel="0" collapsed="false">
      <c r="B121" s="339"/>
      <c r="C121" s="339"/>
      <c r="D121" s="370"/>
      <c r="E121" s="339"/>
      <c r="F121" s="339"/>
    </row>
    <row r="122" customFormat="false" ht="15" hidden="false" customHeight="false" outlineLevel="0" collapsed="false">
      <c r="B122" s="339"/>
      <c r="C122" s="339"/>
      <c r="D122" s="370"/>
      <c r="E122" s="339"/>
      <c r="F122" s="339"/>
    </row>
    <row r="123" customFormat="false" ht="15" hidden="false" customHeight="false" outlineLevel="0" collapsed="false">
      <c r="B123" s="339"/>
      <c r="C123" s="339"/>
      <c r="D123" s="370"/>
      <c r="E123" s="339"/>
      <c r="F123" s="339"/>
    </row>
    <row r="124" customFormat="false" ht="15" hidden="false" customHeight="false" outlineLevel="0" collapsed="false">
      <c r="B124" s="339"/>
      <c r="C124" s="339"/>
      <c r="D124" s="370"/>
      <c r="E124" s="339"/>
      <c r="F124" s="339"/>
    </row>
    <row r="125" customFormat="false" ht="15" hidden="false" customHeight="false" outlineLevel="0" collapsed="false">
      <c r="B125" s="339"/>
      <c r="C125" s="339"/>
      <c r="D125" s="370"/>
      <c r="E125" s="339"/>
      <c r="F125" s="339"/>
    </row>
    <row r="126" customFormat="false" ht="15" hidden="false" customHeight="false" outlineLevel="0" collapsed="false">
      <c r="B126" s="339"/>
      <c r="C126" s="339"/>
      <c r="D126" s="370"/>
      <c r="E126" s="339"/>
      <c r="F126" s="339"/>
    </row>
    <row r="127" customFormat="false" ht="15" hidden="false" customHeight="false" outlineLevel="0" collapsed="false">
      <c r="B127" s="339"/>
      <c r="C127" s="339"/>
      <c r="D127" s="370"/>
      <c r="E127" s="339"/>
      <c r="F127" s="339"/>
    </row>
    <row r="128" customFormat="false" ht="15" hidden="false" customHeight="false" outlineLevel="0" collapsed="false">
      <c r="B128" s="339"/>
      <c r="C128" s="339"/>
      <c r="D128" s="370"/>
      <c r="E128" s="339"/>
      <c r="F128" s="339"/>
    </row>
    <row r="129" customFormat="false" ht="15" hidden="false" customHeight="false" outlineLevel="0" collapsed="false">
      <c r="B129" s="339"/>
      <c r="C129" s="339"/>
      <c r="D129" s="370"/>
      <c r="E129" s="339"/>
      <c r="F129" s="339"/>
    </row>
    <row r="130" customFormat="false" ht="15" hidden="false" customHeight="false" outlineLevel="0" collapsed="false">
      <c r="B130" s="339"/>
      <c r="C130" s="339"/>
      <c r="D130" s="370"/>
      <c r="E130" s="339"/>
      <c r="F130" s="339"/>
    </row>
    <row r="131" customFormat="false" ht="15" hidden="false" customHeight="false" outlineLevel="0" collapsed="false">
      <c r="B131" s="339"/>
      <c r="C131" s="339"/>
      <c r="D131" s="370"/>
      <c r="E131" s="339"/>
      <c r="F131" s="339"/>
    </row>
    <row r="132" customFormat="false" ht="15" hidden="false" customHeight="false" outlineLevel="0" collapsed="false">
      <c r="B132" s="339"/>
      <c r="C132" s="339"/>
      <c r="D132" s="370"/>
      <c r="E132" s="339"/>
      <c r="F132" s="339"/>
    </row>
    <row r="133" customFormat="false" ht="15" hidden="false" customHeight="false" outlineLevel="0" collapsed="false">
      <c r="B133" s="339"/>
      <c r="C133" s="339"/>
      <c r="D133" s="370"/>
      <c r="E133" s="339"/>
      <c r="F133" s="339"/>
    </row>
    <row r="134" customFormat="false" ht="15" hidden="false" customHeight="false" outlineLevel="0" collapsed="false">
      <c r="B134" s="339"/>
      <c r="C134" s="339"/>
      <c r="D134" s="370"/>
      <c r="E134" s="339"/>
      <c r="F134" s="339"/>
    </row>
    <row r="135" customFormat="false" ht="15" hidden="false" customHeight="false" outlineLevel="0" collapsed="false">
      <c r="B135" s="339"/>
      <c r="C135" s="339"/>
      <c r="D135" s="370"/>
      <c r="E135" s="339"/>
      <c r="F135" s="339"/>
    </row>
    <row r="136" customFormat="false" ht="15" hidden="false" customHeight="false" outlineLevel="0" collapsed="false">
      <c r="B136" s="339"/>
      <c r="C136" s="339"/>
      <c r="D136" s="370"/>
      <c r="E136" s="339"/>
      <c r="F136" s="339"/>
    </row>
    <row r="137" customFormat="false" ht="15" hidden="false" customHeight="false" outlineLevel="0" collapsed="false">
      <c r="B137" s="339"/>
      <c r="C137" s="339"/>
      <c r="D137" s="370"/>
      <c r="E137" s="339"/>
      <c r="F137" s="339"/>
    </row>
    <row r="138" customFormat="false" ht="15" hidden="false" customHeight="false" outlineLevel="0" collapsed="false">
      <c r="B138" s="339"/>
      <c r="C138" s="339"/>
      <c r="D138" s="370"/>
      <c r="E138" s="339"/>
      <c r="F138" s="339"/>
    </row>
    <row r="139" customFormat="false" ht="15" hidden="false" customHeight="false" outlineLevel="0" collapsed="false">
      <c r="B139" s="339"/>
      <c r="C139" s="339"/>
      <c r="D139" s="370"/>
      <c r="E139" s="339"/>
      <c r="F139" s="339"/>
    </row>
    <row r="140" customFormat="false" ht="15" hidden="false" customHeight="false" outlineLevel="0" collapsed="false">
      <c r="B140" s="339"/>
      <c r="C140" s="339"/>
      <c r="D140" s="370"/>
      <c r="E140" s="339"/>
      <c r="F140" s="339"/>
    </row>
    <row r="141" customFormat="false" ht="15" hidden="false" customHeight="false" outlineLevel="0" collapsed="false">
      <c r="B141" s="339"/>
      <c r="C141" s="339"/>
      <c r="D141" s="370"/>
      <c r="E141" s="339"/>
      <c r="F141" s="339"/>
    </row>
    <row r="142" customFormat="false" ht="15" hidden="false" customHeight="false" outlineLevel="0" collapsed="false">
      <c r="B142" s="339"/>
      <c r="C142" s="339"/>
      <c r="D142" s="370"/>
      <c r="E142" s="339"/>
      <c r="F142" s="339"/>
    </row>
    <row r="143" customFormat="false" ht="15" hidden="false" customHeight="false" outlineLevel="0" collapsed="false">
      <c r="B143" s="339"/>
      <c r="C143" s="339"/>
      <c r="D143" s="370"/>
      <c r="E143" s="339"/>
      <c r="F143" s="339"/>
    </row>
    <row r="144" customFormat="false" ht="15" hidden="false" customHeight="false" outlineLevel="0" collapsed="false">
      <c r="B144" s="339"/>
      <c r="C144" s="339"/>
      <c r="D144" s="370"/>
      <c r="E144" s="339"/>
      <c r="F144" s="339"/>
    </row>
    <row r="145" customFormat="false" ht="15" hidden="false" customHeight="false" outlineLevel="0" collapsed="false">
      <c r="B145" s="339"/>
      <c r="C145" s="339"/>
      <c r="D145" s="370"/>
      <c r="E145" s="339"/>
      <c r="F145" s="339"/>
    </row>
    <row r="146" customFormat="false" ht="15" hidden="false" customHeight="false" outlineLevel="0" collapsed="false">
      <c r="B146" s="339"/>
      <c r="C146" s="339"/>
      <c r="D146" s="370"/>
      <c r="E146" s="339"/>
      <c r="F146" s="339"/>
    </row>
    <row r="147" customFormat="false" ht="15" hidden="false" customHeight="false" outlineLevel="0" collapsed="false">
      <c r="B147" s="339"/>
      <c r="C147" s="339"/>
      <c r="D147" s="370"/>
      <c r="E147" s="339"/>
      <c r="F147" s="339"/>
    </row>
    <row r="148" customFormat="false" ht="15" hidden="false" customHeight="false" outlineLevel="0" collapsed="false">
      <c r="B148" s="339"/>
      <c r="C148" s="339"/>
      <c r="D148" s="370"/>
      <c r="E148" s="339"/>
      <c r="F148" s="339"/>
    </row>
    <row r="149" customFormat="false" ht="15" hidden="false" customHeight="false" outlineLevel="0" collapsed="false">
      <c r="B149" s="339"/>
      <c r="C149" s="339"/>
      <c r="D149" s="370"/>
      <c r="E149" s="339"/>
      <c r="F149" s="339"/>
    </row>
    <row r="150" customFormat="false" ht="15" hidden="false" customHeight="false" outlineLevel="0" collapsed="false">
      <c r="B150" s="339"/>
      <c r="C150" s="339"/>
      <c r="D150" s="370"/>
      <c r="E150" s="339"/>
      <c r="F150" s="339"/>
    </row>
    <row r="151" customFormat="false" ht="15" hidden="false" customHeight="false" outlineLevel="0" collapsed="false">
      <c r="B151" s="339"/>
      <c r="C151" s="339"/>
      <c r="D151" s="370"/>
      <c r="E151" s="339"/>
      <c r="F151" s="339"/>
    </row>
    <row r="152" customFormat="false" ht="15" hidden="false" customHeight="false" outlineLevel="0" collapsed="false">
      <c r="B152" s="339"/>
      <c r="C152" s="339"/>
      <c r="D152" s="370"/>
      <c r="E152" s="339"/>
      <c r="F152" s="339"/>
    </row>
    <row r="153" customFormat="false" ht="15" hidden="false" customHeight="false" outlineLevel="0" collapsed="false">
      <c r="B153" s="339"/>
      <c r="C153" s="339"/>
      <c r="D153" s="370"/>
      <c r="E153" s="339"/>
      <c r="F153" s="339"/>
    </row>
    <row r="154" customFormat="false" ht="15" hidden="false" customHeight="false" outlineLevel="0" collapsed="false">
      <c r="B154" s="339"/>
      <c r="C154" s="339"/>
      <c r="D154" s="370"/>
      <c r="E154" s="339"/>
      <c r="F154" s="339"/>
    </row>
    <row r="155" customFormat="false" ht="15" hidden="false" customHeight="false" outlineLevel="0" collapsed="false">
      <c r="B155" s="339"/>
      <c r="C155" s="339"/>
      <c r="D155" s="370"/>
      <c r="E155" s="339"/>
      <c r="F155" s="339"/>
    </row>
    <row r="156" customFormat="false" ht="15" hidden="false" customHeight="false" outlineLevel="0" collapsed="false">
      <c r="B156" s="339"/>
      <c r="C156" s="339"/>
      <c r="D156" s="370"/>
      <c r="E156" s="339"/>
      <c r="F156" s="339"/>
    </row>
    <row r="157" customFormat="false" ht="15" hidden="false" customHeight="false" outlineLevel="0" collapsed="false">
      <c r="B157" s="339"/>
      <c r="C157" s="339"/>
      <c r="D157" s="370"/>
      <c r="E157" s="339"/>
      <c r="F157" s="339"/>
    </row>
    <row r="158" customFormat="false" ht="15" hidden="false" customHeight="false" outlineLevel="0" collapsed="false">
      <c r="B158" s="339"/>
      <c r="C158" s="339"/>
      <c r="D158" s="370"/>
      <c r="E158" s="339"/>
      <c r="F158" s="339"/>
    </row>
    <row r="159" customFormat="false" ht="15" hidden="false" customHeight="false" outlineLevel="0" collapsed="false">
      <c r="B159" s="339"/>
      <c r="C159" s="339"/>
      <c r="D159" s="370"/>
      <c r="E159" s="339"/>
      <c r="F159" s="339"/>
    </row>
    <row r="160" customFormat="false" ht="15" hidden="false" customHeight="false" outlineLevel="0" collapsed="false">
      <c r="B160" s="339"/>
      <c r="C160" s="339"/>
      <c r="D160" s="370"/>
      <c r="E160" s="339"/>
      <c r="F160" s="339"/>
    </row>
    <row r="161" customFormat="false" ht="15" hidden="false" customHeight="false" outlineLevel="0" collapsed="false">
      <c r="B161" s="339"/>
      <c r="C161" s="339"/>
      <c r="D161" s="370"/>
      <c r="E161" s="339"/>
      <c r="F161" s="339"/>
    </row>
    <row r="162" customFormat="false" ht="15" hidden="false" customHeight="false" outlineLevel="0" collapsed="false">
      <c r="B162" s="339"/>
      <c r="C162" s="339"/>
      <c r="D162" s="370"/>
      <c r="E162" s="339"/>
      <c r="F162" s="339"/>
    </row>
    <row r="163" customFormat="false" ht="15" hidden="false" customHeight="false" outlineLevel="0" collapsed="false">
      <c r="B163" s="339"/>
      <c r="C163" s="339"/>
      <c r="D163" s="370"/>
      <c r="E163" s="339"/>
      <c r="F163" s="339"/>
    </row>
    <row r="164" customFormat="false" ht="15" hidden="false" customHeight="false" outlineLevel="0" collapsed="false">
      <c r="B164" s="339"/>
      <c r="C164" s="339"/>
      <c r="D164" s="370"/>
      <c r="E164" s="339"/>
      <c r="F164" s="339"/>
    </row>
    <row r="165" customFormat="false" ht="15" hidden="false" customHeight="false" outlineLevel="0" collapsed="false">
      <c r="B165" s="339"/>
      <c r="C165" s="339"/>
      <c r="D165" s="370"/>
      <c r="E165" s="339"/>
      <c r="F165" s="339"/>
    </row>
    <row r="166" customFormat="false" ht="15" hidden="false" customHeight="false" outlineLevel="0" collapsed="false">
      <c r="B166" s="339"/>
      <c r="C166" s="339"/>
      <c r="D166" s="370"/>
      <c r="E166" s="339"/>
      <c r="F166" s="339"/>
    </row>
    <row r="167" customFormat="false" ht="15" hidden="false" customHeight="false" outlineLevel="0" collapsed="false">
      <c r="B167" s="339"/>
      <c r="C167" s="339"/>
      <c r="D167" s="370"/>
      <c r="E167" s="339"/>
      <c r="F167" s="339"/>
    </row>
    <row r="168" customFormat="false" ht="15" hidden="false" customHeight="false" outlineLevel="0" collapsed="false">
      <c r="B168" s="339"/>
      <c r="C168" s="339"/>
      <c r="D168" s="370"/>
      <c r="E168" s="339"/>
      <c r="F168" s="339"/>
    </row>
    <row r="169" customFormat="false" ht="15" hidden="false" customHeight="false" outlineLevel="0" collapsed="false">
      <c r="B169" s="339"/>
      <c r="C169" s="339"/>
      <c r="D169" s="370"/>
      <c r="E169" s="339"/>
      <c r="F169" s="339"/>
    </row>
    <row r="170" customFormat="false" ht="15" hidden="false" customHeight="false" outlineLevel="0" collapsed="false">
      <c r="B170" s="339"/>
      <c r="C170" s="339"/>
      <c r="D170" s="370"/>
      <c r="E170" s="339"/>
      <c r="F170" s="339"/>
    </row>
    <row r="171" customFormat="false" ht="15" hidden="false" customHeight="false" outlineLevel="0" collapsed="false">
      <c r="B171" s="339"/>
      <c r="C171" s="339"/>
      <c r="D171" s="370"/>
      <c r="E171" s="339"/>
      <c r="F171" s="339"/>
    </row>
    <row r="172" customFormat="false" ht="15" hidden="false" customHeight="false" outlineLevel="0" collapsed="false">
      <c r="B172" s="339"/>
      <c r="C172" s="339"/>
      <c r="D172" s="370"/>
      <c r="E172" s="339"/>
      <c r="F172" s="339"/>
    </row>
    <row r="173" customFormat="false" ht="15" hidden="false" customHeight="false" outlineLevel="0" collapsed="false">
      <c r="B173" s="339"/>
      <c r="C173" s="339"/>
      <c r="D173" s="370"/>
      <c r="E173" s="339"/>
      <c r="F173" s="339"/>
    </row>
    <row r="174" customFormat="false" ht="15" hidden="false" customHeight="false" outlineLevel="0" collapsed="false">
      <c r="B174" s="339"/>
      <c r="C174" s="339"/>
      <c r="D174" s="370"/>
      <c r="E174" s="339"/>
      <c r="F174" s="339"/>
    </row>
    <row r="175" customFormat="false" ht="15" hidden="false" customHeight="false" outlineLevel="0" collapsed="false">
      <c r="B175" s="339"/>
      <c r="C175" s="339"/>
      <c r="D175" s="370"/>
      <c r="E175" s="339"/>
      <c r="F175" s="339"/>
    </row>
    <row r="345" customFormat="false" ht="15" hidden="true" customHeight="false" outlineLevel="0" collapsed="false"/>
    <row r="348" customFormat="false" ht="15" hidden="false" customHeight="false" outlineLevel="0" collapsed="false">
      <c r="A348" s="320" t="s">
        <v>62</v>
      </c>
    </row>
    <row r="350" customFormat="false" ht="15" hidden="false" customHeight="false" outlineLevel="0" collapsed="false">
      <c r="J350" s="0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6-10-04T15:44:34Z</cp:lastPrinted>
  <dcterms:modified xsi:type="dcterms:W3CDTF">2017-11-01T20:02:01Z</dcterms:modified>
  <cp:revision>0</cp:revision>
  <dc:subject/>
  <dc:title/>
</cp:coreProperties>
</file>