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3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3.•</t>
  </si>
  <si>
    <t xml:space="preserve">3-4</t>
  </si>
  <si>
    <t xml:space="preserve">Ruman Milan</t>
  </si>
  <si>
    <t xml:space="preserve">2.•</t>
  </si>
  <si>
    <t xml:space="preserve">2-3</t>
  </si>
  <si>
    <t xml:space="preserve">Münster Jaromír</t>
  </si>
  <si>
    <t xml:space="preserve">1.•</t>
  </si>
  <si>
    <t xml:space="preserve">1-3</t>
  </si>
  <si>
    <t xml:space="preserve">Konečný Dan</t>
  </si>
  <si>
    <t xml:space="preserve">4.↓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Überall Roman</t>
  </si>
  <si>
    <t xml:space="preserve">1.↑</t>
  </si>
  <si>
    <t xml:space="preserve">5-1</t>
  </si>
  <si>
    <t xml:space="preserve">Koudela Vladimír</t>
  </si>
  <si>
    <t xml:space="preserve">Štefaník Drahoslav</t>
  </si>
  <si>
    <t xml:space="preserve">4-5</t>
  </si>
  <si>
    <t xml:space="preserve">S</t>
  </si>
  <si>
    <t xml:space="preserve">Matula Martin</t>
  </si>
  <si>
    <t xml:space="preserve">5.↓</t>
  </si>
  <si>
    <t xml:space="preserve">Štěpaník Michal</t>
  </si>
  <si>
    <t xml:space="preserve">3-5</t>
  </si>
  <si>
    <t xml:space="preserve">5-2</t>
  </si>
  <si>
    <t xml:space="preserve">Máša Luděk</t>
  </si>
  <si>
    <t xml:space="preserve">Šiška Zdeněk</t>
  </si>
  <si>
    <t xml:space="preserve">Maček Lukáš</t>
  </si>
  <si>
    <t xml:space="preserve">Klimák Jan</t>
  </si>
  <si>
    <t xml:space="preserve">2.↑</t>
  </si>
  <si>
    <t xml:space="preserve">Kovařík Jarek</t>
  </si>
  <si>
    <t xml:space="preserve">Hrnčiřík Pavel</t>
  </si>
  <si>
    <t xml:space="preserve">Masař Jakub</t>
  </si>
  <si>
    <t xml:space="preserve">Pinďák Pavel</t>
  </si>
  <si>
    <t xml:space="preserve">4.•</t>
  </si>
  <si>
    <t xml:space="preserve">Ptáček Ivan</t>
  </si>
  <si>
    <t xml:space="preserve">5.•</t>
  </si>
  <si>
    <t xml:space="preserve">Krajíček Aleš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/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double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C0C0C0"/>
      </left>
      <right style="thin">
        <color rgb="FF9933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C0C0C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C0C0C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C0C0C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hair">
        <color rgb="FFC0C0C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hair">
        <color rgb="FFC0C0C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double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hair">
        <color rgb="FFC0C0C0"/>
      </left>
      <right style="thin">
        <color rgb="FF339966"/>
      </right>
      <top/>
      <bottom/>
      <diagonal/>
    </border>
    <border diagonalUp="false" diagonalDown="false">
      <left style="hair">
        <color rgb="FFC0C0C0"/>
      </left>
      <right style="double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double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C0C0C0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1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9160</xdr:colOff>
      <xdr:row>1</xdr:row>
      <xdr:rowOff>123480</xdr:rowOff>
    </xdr:from>
    <xdr:to>
      <xdr:col>23</xdr:col>
      <xdr:colOff>70920</xdr:colOff>
      <xdr:row>7</xdr:row>
      <xdr:rowOff>1144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195200" y="313920"/>
          <a:ext cx="2454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8152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19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0</xdr:row>
      <xdr:rowOff>133200</xdr:rowOff>
    </xdr:from>
    <xdr:to>
      <xdr:col>19</xdr:col>
      <xdr:colOff>31320</xdr:colOff>
      <xdr:row>3</xdr:row>
      <xdr:rowOff>95040</xdr:rowOff>
    </xdr:to>
    <xdr:sp>
      <xdr:nvSpPr>
        <xdr:cNvPr id="3" name="Obdélník 8"/>
        <xdr:cNvSpPr/>
      </xdr:nvSpPr>
      <xdr:spPr>
        <a:xfrm>
          <a:off x="5017680" y="133200"/>
          <a:ext cx="5359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5" name="Obdélník 4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0</xdr:row>
      <xdr:rowOff>114480</xdr:rowOff>
    </xdr:from>
    <xdr:to>
      <xdr:col>21</xdr:col>
      <xdr:colOff>41040</xdr:colOff>
      <xdr:row>3</xdr:row>
      <xdr:rowOff>75600</xdr:rowOff>
    </xdr:to>
    <xdr:sp>
      <xdr:nvSpPr>
        <xdr:cNvPr id="6" name="Obdélník 6"/>
        <xdr:cNvSpPr/>
      </xdr:nvSpPr>
      <xdr:spPr>
        <a:xfrm>
          <a:off x="5278680" y="114480"/>
          <a:ext cx="5298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7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8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9" name="Obdélník 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0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1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2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13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14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52800</xdr:colOff>
      <xdr:row>7</xdr:row>
      <xdr:rowOff>171360</xdr:rowOff>
    </xdr:to>
    <xdr:sp>
      <xdr:nvSpPr>
        <xdr:cNvPr id="15" name="Obdélník 3"/>
        <xdr:cNvSpPr/>
      </xdr:nvSpPr>
      <xdr:spPr>
        <a:xfrm>
          <a:off x="2525400" y="790200"/>
          <a:ext cx="55882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16" name="Obdélník 4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7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19" name="Obdélník 10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0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1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3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24" name="Obdélník 16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5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6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27" name="Obdélník 21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8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9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0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1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0</xdr:row>
      <xdr:rowOff>142920</xdr:rowOff>
    </xdr:from>
    <xdr:to>
      <xdr:col>21</xdr:col>
      <xdr:colOff>514080</xdr:colOff>
      <xdr:row>3</xdr:row>
      <xdr:rowOff>104760</xdr:rowOff>
    </xdr:to>
    <xdr:sp>
      <xdr:nvSpPr>
        <xdr:cNvPr id="32" name="Obdélník 25"/>
        <xdr:cNvSpPr/>
      </xdr:nvSpPr>
      <xdr:spPr>
        <a:xfrm>
          <a:off x="5690520" y="1429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33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24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6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7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8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9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40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133200</xdr:rowOff>
    </xdr:from>
    <xdr:to>
      <xdr:col>21</xdr:col>
      <xdr:colOff>414720</xdr:colOff>
      <xdr:row>3</xdr:row>
      <xdr:rowOff>95040</xdr:rowOff>
    </xdr:to>
    <xdr:sp>
      <xdr:nvSpPr>
        <xdr:cNvPr id="41" name="Obdélník 6"/>
        <xdr:cNvSpPr/>
      </xdr:nvSpPr>
      <xdr:spPr>
        <a:xfrm>
          <a:off x="5479560" y="133200"/>
          <a:ext cx="54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42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44" name="Obdélník 10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520</xdr:colOff>
      <xdr:row>7</xdr:row>
      <xdr:rowOff>237960</xdr:rowOff>
    </xdr:from>
    <xdr:to>
      <xdr:col>10</xdr:col>
      <xdr:colOff>302040</xdr:colOff>
      <xdr:row>9</xdr:row>
      <xdr:rowOff>276120</xdr:rowOff>
    </xdr:to>
    <xdr:sp>
      <xdr:nvSpPr>
        <xdr:cNvPr id="45" name="Obdélník 9"/>
        <xdr:cNvSpPr/>
      </xdr:nvSpPr>
      <xdr:spPr>
        <a:xfrm>
          <a:off x="1177560" y="1571400"/>
          <a:ext cx="4614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6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7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8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9" name="Obdélník 16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50" name="Obdélník 17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51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2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53" name="Obdélník 15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4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5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6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57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58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75960</xdr:rowOff>
    </xdr:from>
    <xdr:to>
      <xdr:col>7</xdr:col>
      <xdr:colOff>615240</xdr:colOff>
      <xdr:row>4</xdr:row>
      <xdr:rowOff>142920</xdr:rowOff>
    </xdr:to>
    <xdr:sp>
      <xdr:nvSpPr>
        <xdr:cNvPr id="59" name="Obdélník 1"/>
        <xdr:cNvSpPr/>
      </xdr:nvSpPr>
      <xdr:spPr>
        <a:xfrm>
          <a:off x="4875480" y="456840"/>
          <a:ext cx="206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2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120</xdr:colOff>
      <xdr:row>75</xdr:row>
      <xdr:rowOff>-360</xdr:rowOff>
    </xdr:from>
    <xdr:to>
      <xdr:col>6</xdr:col>
      <xdr:colOff>1178640</xdr:colOff>
      <xdr:row>79</xdr:row>
      <xdr:rowOff>151920</xdr:rowOff>
    </xdr:to>
    <xdr:sp>
      <xdr:nvSpPr>
        <xdr:cNvPr id="60" name="Obdélník 2"/>
        <xdr:cNvSpPr/>
      </xdr:nvSpPr>
      <xdr:spPr>
        <a:xfrm rot="19433400">
          <a:off x="3245400" y="23166360"/>
          <a:ext cx="279864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19440</xdr:rowOff>
    </xdr:from>
    <xdr:to>
      <xdr:col>5</xdr:col>
      <xdr:colOff>110520</xdr:colOff>
      <xdr:row>1</xdr:row>
      <xdr:rowOff>142920</xdr:rowOff>
    </xdr:to>
    <xdr:sp>
      <xdr:nvSpPr>
        <xdr:cNvPr id="61" name="Obdélník 3"/>
        <xdr:cNvSpPr/>
      </xdr:nvSpPr>
      <xdr:spPr>
        <a:xfrm>
          <a:off x="20887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400</xdr:colOff>
      <xdr:row>0</xdr:row>
      <xdr:rowOff>57240</xdr:rowOff>
    </xdr:from>
    <xdr:to>
      <xdr:col>8</xdr:col>
      <xdr:colOff>138600</xdr:colOff>
      <xdr:row>2</xdr:row>
      <xdr:rowOff>123480</xdr:rowOff>
    </xdr:to>
    <xdr:sp>
      <xdr:nvSpPr>
        <xdr:cNvPr id="62" name="Obdélník 4"/>
        <xdr:cNvSpPr/>
      </xdr:nvSpPr>
      <xdr:spPr>
        <a:xfrm>
          <a:off x="45838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54</xdr:row>
      <xdr:rowOff>38160</xdr:rowOff>
    </xdr:from>
    <xdr:to>
      <xdr:col>6</xdr:col>
      <xdr:colOff>917640</xdr:colOff>
      <xdr:row>55</xdr:row>
      <xdr:rowOff>171720</xdr:rowOff>
    </xdr:to>
    <xdr:sp>
      <xdr:nvSpPr>
        <xdr:cNvPr id="63" name="Obdélník 5"/>
        <xdr:cNvSpPr/>
      </xdr:nvSpPr>
      <xdr:spPr>
        <a:xfrm>
          <a:off x="3808440" y="17230680"/>
          <a:ext cx="1974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49</xdr:row>
      <xdr:rowOff>286200</xdr:rowOff>
    </xdr:from>
    <xdr:to>
      <xdr:col>7</xdr:col>
      <xdr:colOff>655560</xdr:colOff>
      <xdr:row>53</xdr:row>
      <xdr:rowOff>38160</xdr:rowOff>
    </xdr:to>
    <xdr:sp>
      <xdr:nvSpPr>
        <xdr:cNvPr id="64" name="Obdélník 6"/>
        <xdr:cNvSpPr/>
      </xdr:nvSpPr>
      <xdr:spPr>
        <a:xfrm>
          <a:off x="2762280" y="1645956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52</xdr:row>
      <xdr:rowOff>38160</xdr:rowOff>
    </xdr:from>
    <xdr:to>
      <xdr:col>7</xdr:col>
      <xdr:colOff>373680</xdr:colOff>
      <xdr:row>54</xdr:row>
      <xdr:rowOff>123840</xdr:rowOff>
    </xdr:to>
    <xdr:sp>
      <xdr:nvSpPr>
        <xdr:cNvPr id="65" name="Obdélník 7"/>
        <xdr:cNvSpPr/>
      </xdr:nvSpPr>
      <xdr:spPr>
        <a:xfrm>
          <a:off x="2853360" y="1686888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Ruman Milan</v>
      </c>
      <c r="U11" s="22" t="n">
        <v>3</v>
      </c>
      <c r="V11" s="23" t="s">
        <v>5</v>
      </c>
      <c r="W11" s="24" t="n">
        <v>1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3:1</v>
      </c>
      <c r="F12" s="30" t="n">
        <f aca="false">VLOOKUP(E12,G28:H37,2,0)</f>
        <v>6</v>
      </c>
      <c r="G12" s="29" t="str">
        <f aca="false">U14&amp;":"&amp;W14</f>
        <v>1:3</v>
      </c>
      <c r="H12" s="30" t="n">
        <f aca="false">VLOOKUP(G12,G28:H37,2,0)</f>
        <v>1</v>
      </c>
      <c r="I12" s="29" t="str">
        <f aca="false">W16&amp;":"&amp;U16</f>
        <v>2:3</v>
      </c>
      <c r="J12" s="31" t="n">
        <f aca="false">VLOOKUP(I12,G28:H37,2,0)</f>
        <v>2</v>
      </c>
      <c r="K12" s="32" t="n">
        <f aca="false">VLOOKUP(E12,$G$28:$J$37,3,0)+VLOOKUP(G12,$G$28:$J$37,3,0)+VLOOKUP(I12,$G$28:$J$37,3,0)</f>
        <v>6</v>
      </c>
      <c r="L12" s="33" t="s">
        <v>5</v>
      </c>
      <c r="M12" s="34" t="n">
        <f aca="false">VLOOKUP(E12,$G$28:$J$37,4,0)+VLOOKUP(G12,$G$28:$J$37,4,0)+VLOOKUP(I12,$G$28:$J$37,4,0)</f>
        <v>7</v>
      </c>
      <c r="N12" s="35" t="n">
        <f aca="false">SUM(J12,H12,F12)</f>
        <v>9</v>
      </c>
      <c r="O12" s="36" t="s">
        <v>7</v>
      </c>
      <c r="P12" s="37"/>
      <c r="Q12" s="18" t="s">
        <v>8</v>
      </c>
      <c r="R12" s="19" t="str">
        <f aca="false">B14</f>
        <v>Münster Jaromír</v>
      </c>
      <c r="S12" s="20" t="s">
        <v>4</v>
      </c>
      <c r="T12" s="21" t="str">
        <f aca="false">B15</f>
        <v>Konečný Dan</v>
      </c>
      <c r="U12" s="22" t="n">
        <v>3</v>
      </c>
      <c r="V12" s="23" t="s">
        <v>5</v>
      </c>
      <c r="W12" s="24" t="n">
        <v>1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1:3</v>
      </c>
      <c r="D13" s="41" t="n">
        <f aca="false">VLOOKUP(C13,G28:H37,2,0)</f>
        <v>1</v>
      </c>
      <c r="E13" s="42"/>
      <c r="F13" s="43"/>
      <c r="G13" s="40" t="str">
        <f aca="false">U13&amp;":"&amp;W13</f>
        <v>3:1</v>
      </c>
      <c r="H13" s="41" t="n">
        <f aca="false">VLOOKUP(G13,G28:H37,2,0)</f>
        <v>6</v>
      </c>
      <c r="I13" s="40" t="str">
        <f aca="false">U15&amp;":"&amp;W15</f>
        <v>3:2</v>
      </c>
      <c r="J13" s="44" t="n">
        <f aca="false">VLOOKUP(I13,G28:H37,2,0)</f>
        <v>5</v>
      </c>
      <c r="K13" s="45" t="n">
        <f aca="false">VLOOKUP(C13,$G$28:$J$37,3,0)+VLOOKUP(G13,$G$28:$J$37,3,0)+VLOOKUP(I13,$G$28:$J$37,3,0)</f>
        <v>7</v>
      </c>
      <c r="L13" s="46" t="s">
        <v>5</v>
      </c>
      <c r="M13" s="47" t="n">
        <f aca="false">VLOOKUP(C13,$G$28:$J$37,4,0)+VLOOKUP(G13,$G$28:$J$37,4,0)+VLOOKUP(I13,$G$28:$J$37,4,0)</f>
        <v>6</v>
      </c>
      <c r="N13" s="48" t="n">
        <f aca="false">SUM(J13,H13,D13,B13)</f>
        <v>12</v>
      </c>
      <c r="O13" s="49" t="s">
        <v>10</v>
      </c>
      <c r="P13" s="37"/>
      <c r="Q13" s="18" t="s">
        <v>11</v>
      </c>
      <c r="R13" s="19" t="str">
        <f aca="false">B13</f>
        <v>Ruman Milan</v>
      </c>
      <c r="S13" s="20" t="s">
        <v>4</v>
      </c>
      <c r="T13" s="21" t="str">
        <f aca="false">B14</f>
        <v>Münster Jaromír</v>
      </c>
      <c r="U13" s="22" t="n">
        <v>3</v>
      </c>
      <c r="V13" s="23" t="s">
        <v>5</v>
      </c>
      <c r="W13" s="24" t="n">
        <v>1</v>
      </c>
    </row>
    <row r="14" customFormat="false" ht="24" hidden="false" customHeight="true" outlineLevel="0" collapsed="false">
      <c r="A14" s="50" t="n">
        <v>3</v>
      </c>
      <c r="B14" s="51" t="s">
        <v>12</v>
      </c>
      <c r="C14" s="52" t="str">
        <f aca="false">W14&amp;":"&amp;U14</f>
        <v>3:1</v>
      </c>
      <c r="D14" s="53" t="n">
        <f aca="false">VLOOKUP(C14,G28:H37,2,0)</f>
        <v>6</v>
      </c>
      <c r="E14" s="52" t="str">
        <f aca="false">W13&amp;":"&amp;U13</f>
        <v>1:3</v>
      </c>
      <c r="F14" s="53" t="n">
        <f aca="false">VLOOKUP(E14,G28:H37,2,0)</f>
        <v>1</v>
      </c>
      <c r="G14" s="54"/>
      <c r="H14" s="55"/>
      <c r="I14" s="52" t="str">
        <f aca="false">U12&amp;":"&amp;W12</f>
        <v>3:1</v>
      </c>
      <c r="J14" s="56" t="n">
        <f aca="false">VLOOKUP(I14,G28:H37,2,0)</f>
        <v>6</v>
      </c>
      <c r="K14" s="57" t="n">
        <f aca="false">VLOOKUP(C14,$G$28:$J$37,3,0)+VLOOKUP(E14,$G$28:$J$37,3,0)+VLOOKUP(I14,$G$28:$J$37,3,0)</f>
        <v>7</v>
      </c>
      <c r="L14" s="58" t="s">
        <v>5</v>
      </c>
      <c r="M14" s="59" t="n">
        <f aca="false">VLOOKUP(C14,$G$28:$J$37,4,0)+VLOOKUP(E14,$G$28:$J$37,4,0)+VLOOKUP(I14,$G$28:$J$37,4,0)</f>
        <v>5</v>
      </c>
      <c r="N14" s="60" t="n">
        <f aca="false">SUM(J14,F14,D14,B14)</f>
        <v>13</v>
      </c>
      <c r="O14" s="61" t="s">
        <v>13</v>
      </c>
      <c r="P14" s="37"/>
      <c r="Q14" s="18" t="s">
        <v>14</v>
      </c>
      <c r="R14" s="19" t="str">
        <f aca="false">B12</f>
        <v>Saňák Adam</v>
      </c>
      <c r="S14" s="20" t="s">
        <v>4</v>
      </c>
      <c r="T14" s="21" t="str">
        <f aca="false">B14</f>
        <v>Münster Jaromír</v>
      </c>
      <c r="U14" s="22" t="n">
        <v>1</v>
      </c>
      <c r="V14" s="23" t="s">
        <v>5</v>
      </c>
      <c r="W14" s="24" t="n">
        <v>3</v>
      </c>
    </row>
    <row r="15" customFormat="false" ht="24" hidden="false" customHeight="true" outlineLevel="0" collapsed="false">
      <c r="A15" s="62" t="n">
        <v>4</v>
      </c>
      <c r="B15" s="63" t="s">
        <v>15</v>
      </c>
      <c r="C15" s="64" t="str">
        <f aca="false">U16&amp;":"&amp;W16</f>
        <v>3:2</v>
      </c>
      <c r="D15" s="65" t="n">
        <f aca="false">VLOOKUP(C15,G28:H37,2,0)</f>
        <v>5</v>
      </c>
      <c r="E15" s="66" t="str">
        <f aca="false">W15&amp;":"&amp;U15</f>
        <v>2:3</v>
      </c>
      <c r="F15" s="67" t="n">
        <f aca="false">VLOOKUP(E15,G28:H37,2,0)</f>
        <v>2</v>
      </c>
      <c r="G15" s="64" t="str">
        <f aca="false">W12&amp;":"&amp;U12</f>
        <v>1:3</v>
      </c>
      <c r="H15" s="65" t="n">
        <f aca="false">VLOOKUP(G15,G28:H37,2,0)</f>
        <v>1</v>
      </c>
      <c r="I15" s="68"/>
      <c r="J15" s="69"/>
      <c r="K15" s="70" t="n">
        <f aca="false">VLOOKUP(C15,$G$28:$J$37,3,0)+VLOOKUP(E15,$G$28:$J$37,3,0)+VLOOKUP(G15,$G$28:$J$37,3,0)</f>
        <v>6</v>
      </c>
      <c r="L15" s="71" t="s">
        <v>5</v>
      </c>
      <c r="M15" s="72" t="n">
        <f aca="false">VLOOKUP(C15,$G$28:$J$37,4,0)+VLOOKUP(E15,$G$28:$J$37,4,0)+VLOOKUP(G15,$G$28:$J$37,4,0)</f>
        <v>8</v>
      </c>
      <c r="N15" s="73" t="n">
        <f aca="false">SUM(H15,F15,D15,B15)</f>
        <v>8</v>
      </c>
      <c r="O15" s="74" t="s">
        <v>16</v>
      </c>
      <c r="P15" s="75"/>
      <c r="Q15" s="18" t="s">
        <v>17</v>
      </c>
      <c r="R15" s="19" t="str">
        <f aca="false">B13</f>
        <v>Ruman Milan</v>
      </c>
      <c r="S15" s="20" t="s">
        <v>4</v>
      </c>
      <c r="T15" s="21" t="str">
        <f aca="false">B15</f>
        <v>Konečný Dan</v>
      </c>
      <c r="U15" s="22" t="n">
        <v>3</v>
      </c>
      <c r="V15" s="23" t="s">
        <v>5</v>
      </c>
      <c r="W15" s="24" t="n">
        <v>2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8</v>
      </c>
      <c r="R16" s="19" t="str">
        <f aca="false">B15</f>
        <v>Konečný Dan</v>
      </c>
      <c r="S16" s="20" t="s">
        <v>4</v>
      </c>
      <c r="T16" s="21" t="str">
        <f aca="false">B12</f>
        <v>Saňák Adam</v>
      </c>
      <c r="U16" s="22" t="n">
        <v>3</v>
      </c>
      <c r="V16" s="23" t="s">
        <v>5</v>
      </c>
      <c r="W16" s="24" t="n">
        <v>2</v>
      </c>
    </row>
    <row r="17" customFormat="false" ht="24" hidden="false" customHeight="true" outlineLevel="0" collapsed="false">
      <c r="A17" s="10"/>
      <c r="B17" s="7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5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6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7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8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9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0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1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2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3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7.85"/>
    <col collapsed="false" customWidth="true" hidden="false" outlineLevel="0" max="3" min="3" style="90" width="7.7"/>
    <col collapsed="false" customWidth="true" hidden="false" outlineLevel="0" max="4" min="4" style="90" width="3.7"/>
    <col collapsed="false" customWidth="true" hidden="false" outlineLevel="0" max="5" min="5" style="90" width="7.7"/>
    <col collapsed="false" customWidth="true" hidden="false" outlineLevel="0" max="6" min="6" style="90" width="3.7"/>
    <col collapsed="false" customWidth="true" hidden="false" outlineLevel="0" max="7" min="7" style="90" width="7.7"/>
    <col collapsed="false" customWidth="true" hidden="false" outlineLevel="0" max="8" min="8" style="90" width="3.7"/>
    <col collapsed="false" customWidth="true" hidden="false" outlineLevel="0" max="9" min="9" style="90" width="7.7"/>
    <col collapsed="false" customWidth="true" hidden="false" outlineLevel="0" max="10" min="10" style="90" width="3.7"/>
    <col collapsed="false" customWidth="true" hidden="false" outlineLevel="0" max="11" min="11" style="90" width="7.7"/>
    <col collapsed="false" customWidth="true" hidden="false" outlineLevel="0" max="12" min="12" style="90" width="3.7"/>
    <col collapsed="false" customWidth="true" hidden="false" outlineLevel="0" max="13" min="13" style="90" width="4.99"/>
    <col collapsed="false" customWidth="true" hidden="false" outlineLevel="0" max="14" min="14" style="90" width="1.28"/>
    <col collapsed="false" customWidth="true" hidden="false" outlineLevel="0" max="15" min="15" style="90" width="4.85"/>
    <col collapsed="false" customWidth="true" hidden="false" outlineLevel="0" max="17" min="16" style="90" width="9.7"/>
    <col collapsed="false" customWidth="true" hidden="false" outlineLevel="0" max="18" min="18" style="90" width="1.56"/>
    <col collapsed="false" customWidth="true" hidden="false" outlineLevel="0" max="19" min="19" style="90" width="5.13"/>
    <col collapsed="false" customWidth="true" hidden="false" outlineLevel="0" max="20" min="20" style="90" width="21.28"/>
    <col collapsed="false" customWidth="true" hidden="false" outlineLevel="0" max="21" min="21" style="90" width="1.7"/>
    <col collapsed="false" customWidth="true" hidden="false" outlineLevel="0" max="22" min="22" style="90" width="21.28"/>
    <col collapsed="false" customWidth="true" hidden="false" outlineLevel="0" max="23" min="23" style="90" width="3.56"/>
    <col collapsed="false" customWidth="true" hidden="false" outlineLevel="0" max="24" min="24" style="90" width="1.28"/>
    <col collapsed="false" customWidth="true" hidden="false" outlineLevel="0" max="25" min="25" style="90" width="3.56"/>
    <col collapsed="false" customWidth="false" hidden="false" outlineLevel="0" max="257" min="26" style="90" width="9.14"/>
  </cols>
  <sheetData>
    <row r="1" s="91" customFormat="true" ht="15" hidden="false" customHeight="false" outlineLevel="0" collapsed="false"/>
    <row r="2" s="91" customFormat="true" ht="15" hidden="false" customHeight="false" outlineLevel="0" collapsed="false"/>
    <row r="3" s="91" customFormat="true" ht="15" hidden="false" customHeight="false" outlineLevel="0" collapsed="false"/>
    <row r="4" s="91" customFormat="true" ht="15" hidden="false" customHeight="false" outlineLevel="0" collapsed="false"/>
    <row r="5" s="91" customFormat="true" ht="15" hidden="false" customHeight="false" outlineLevel="0" collapsed="false"/>
    <row r="6" s="91" customFormat="true" ht="15" hidden="false" customHeight="false" outlineLevel="0" collapsed="false"/>
    <row r="7" s="91" customFormat="true" ht="15" hidden="false" customHeight="false" outlineLevel="0" collapsed="false"/>
    <row r="8" s="91" customFormat="true" ht="34.5" hidden="false" customHeight="true" outlineLevel="0" collapsed="false"/>
    <row r="9" s="92" customFormat="true" ht="18.75" hidden="false" customHeight="true" outlineLevel="0" collapsed="false"/>
    <row r="10" customFormat="false" ht="24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 t="s">
        <v>3</v>
      </c>
      <c r="T10" s="94" t="str">
        <f aca="false">B12</f>
        <v>Überall Roman</v>
      </c>
      <c r="U10" s="94" t="s">
        <v>4</v>
      </c>
      <c r="V10" s="94" t="str">
        <f aca="false">B13</f>
        <v>Koudela Vladimír</v>
      </c>
      <c r="W10" s="95" t="n">
        <v>3</v>
      </c>
      <c r="X10" s="96" t="s">
        <v>5</v>
      </c>
      <c r="Y10" s="97" t="n">
        <v>0</v>
      </c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</row>
    <row r="11" customFormat="false" ht="24" hidden="false" customHeight="true" outlineLevel="0" collapsed="false">
      <c r="A11" s="98"/>
      <c r="B11" s="99"/>
      <c r="C11" s="100" t="n">
        <v>1</v>
      </c>
      <c r="D11" s="100"/>
      <c r="E11" s="101" t="n">
        <v>2</v>
      </c>
      <c r="F11" s="101"/>
      <c r="G11" s="100" t="n">
        <v>3</v>
      </c>
      <c r="H11" s="100"/>
      <c r="I11" s="101" t="n">
        <v>4</v>
      </c>
      <c r="J11" s="101"/>
      <c r="K11" s="102" t="n">
        <v>5</v>
      </c>
      <c r="L11" s="102"/>
      <c r="M11" s="103" t="s">
        <v>0</v>
      </c>
      <c r="N11" s="103"/>
      <c r="O11" s="103"/>
      <c r="P11" s="104" t="s">
        <v>1</v>
      </c>
      <c r="Q11" s="105" t="s">
        <v>2</v>
      </c>
      <c r="R11" s="92"/>
      <c r="S11" s="106" t="s">
        <v>8</v>
      </c>
      <c r="T11" s="107" t="str">
        <f aca="false">B14</f>
        <v>Štefaník Drahoslav</v>
      </c>
      <c r="U11" s="107" t="s">
        <v>4</v>
      </c>
      <c r="V11" s="107" t="str">
        <f aca="false">B15</f>
        <v>Matula Martin</v>
      </c>
      <c r="W11" s="108" t="n">
        <v>3</v>
      </c>
      <c r="X11" s="109" t="s">
        <v>5</v>
      </c>
      <c r="Y11" s="110" t="n">
        <v>0</v>
      </c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</row>
    <row r="12" customFormat="false" ht="24" hidden="false" customHeight="true" outlineLevel="0" collapsed="false">
      <c r="A12" s="111" t="n">
        <v>1</v>
      </c>
      <c r="B12" s="112" t="s">
        <v>34</v>
      </c>
      <c r="C12" s="113"/>
      <c r="D12" s="113"/>
      <c r="E12" s="114" t="str">
        <f aca="false">W10&amp;":"&amp;Y10</f>
        <v>3:0</v>
      </c>
      <c r="F12" s="115" t="n">
        <f aca="false">VLOOKUP(E12,G28:H37,2,0)</f>
        <v>7</v>
      </c>
      <c r="G12" s="116" t="str">
        <f aca="false">W15&amp;":"&amp;Y15</f>
        <v>3:0</v>
      </c>
      <c r="H12" s="117" t="n">
        <f aca="false">VLOOKUP(G12,G28:H37,2,0)</f>
        <v>7</v>
      </c>
      <c r="I12" s="114" t="str">
        <f aca="false">Y18&amp;":"&amp;W18</f>
        <v>3:S</v>
      </c>
      <c r="J12" s="115" t="n">
        <f aca="false">VLOOKUP(I12,G28:H37,2,0)</f>
        <v>4</v>
      </c>
      <c r="K12" s="116" t="str">
        <f aca="false">Y12&amp;":"&amp;W12</f>
        <v>3:0</v>
      </c>
      <c r="L12" s="118" t="n">
        <f aca="false">VLOOKUP(K12,G28:H37,2,0)</f>
        <v>7</v>
      </c>
      <c r="M12" s="45" t="n">
        <f aca="false">VLOOKUP(E12,$G$28:$I$37,3,0)+VLOOKUP(G12,$G$28:$I$37,3,0)+VLOOKUP(I12,$G$28:$I$37,3,0)+VLOOKUP(K12,$G$28:$I$37,3,0)</f>
        <v>12</v>
      </c>
      <c r="N12" s="46" t="s">
        <v>5</v>
      </c>
      <c r="O12" s="47" t="n">
        <f aca="false">VLOOKUP(E12,$G$28:$J$37,4,0)+VLOOKUP(G12,$G$28:$J$37,4,0)+VLOOKUP(I12,$G$28:$J$37,4,0)+VLOOKUP(K12,$G$28:$J$37,4,0)</f>
        <v>0</v>
      </c>
      <c r="P12" s="119" t="n">
        <f aca="false">SUM(L12,J12,H12,F12)</f>
        <v>25</v>
      </c>
      <c r="Q12" s="120" t="s">
        <v>35</v>
      </c>
      <c r="R12" s="92"/>
      <c r="S12" s="121" t="s">
        <v>36</v>
      </c>
      <c r="T12" s="94" t="str">
        <f aca="false">B16</f>
        <v>Štěpaník Michal</v>
      </c>
      <c r="U12" s="94" t="s">
        <v>4</v>
      </c>
      <c r="V12" s="94" t="str">
        <f aca="false">B12</f>
        <v>Überall Roman</v>
      </c>
      <c r="W12" s="95" t="n">
        <v>0</v>
      </c>
      <c r="X12" s="96" t="s">
        <v>5</v>
      </c>
      <c r="Y12" s="97" t="n">
        <v>3</v>
      </c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</row>
    <row r="13" customFormat="false" ht="24" hidden="false" customHeight="true" outlineLevel="0" collapsed="false">
      <c r="A13" s="122" t="n">
        <v>2</v>
      </c>
      <c r="B13" s="123" t="s">
        <v>37</v>
      </c>
      <c r="C13" s="124" t="str">
        <f aca="false">Y10&amp;":"&amp;W10</f>
        <v>0:3</v>
      </c>
      <c r="D13" s="125" t="n">
        <f aca="false">VLOOKUP(C13,G28:H37,2,0)</f>
        <v>0</v>
      </c>
      <c r="E13" s="126"/>
      <c r="F13" s="127"/>
      <c r="G13" s="124" t="str">
        <f aca="false">W13&amp;":"&amp;Y13</f>
        <v>3:0</v>
      </c>
      <c r="H13" s="125" t="n">
        <f aca="false">VLOOKUP(G13,G28:H37,2,0)</f>
        <v>7</v>
      </c>
      <c r="I13" s="128" t="str">
        <f aca="false">W16&amp;":"&amp;Y16</f>
        <v>3:S</v>
      </c>
      <c r="J13" s="129" t="n">
        <f aca="false">VLOOKUP(I13,G28:H37,2,0)</f>
        <v>4</v>
      </c>
      <c r="K13" s="124" t="str">
        <f aca="false">Y19&amp;":"&amp;W19</f>
        <v>3:1</v>
      </c>
      <c r="L13" s="130" t="n">
        <f aca="false">VLOOKUP(K13,G28:H37,2,0)</f>
        <v>6</v>
      </c>
      <c r="M13" s="131" t="n">
        <f aca="false">VLOOKUP(C13,$G$28:$I$37,3,0)+VLOOKUP(G13,$G$28:$I$37,3,0)+VLOOKUP(I13,$G$28:$I$37,3,0)+VLOOKUP(K13,$G$28:$I$37,3,0)</f>
        <v>9</v>
      </c>
      <c r="N13" s="132" t="s">
        <v>5</v>
      </c>
      <c r="O13" s="133" t="n">
        <f aca="false">VLOOKUP(C13,$G$28:$J$37,4,0)+VLOOKUP(G13,$G$28:$J$37,4,0)+VLOOKUP(I13,$G$28:$J$37,4,0)+VLOOKUP(K13,$G$28:$J$37,4,0)</f>
        <v>4</v>
      </c>
      <c r="P13" s="134" t="n">
        <f aca="false">SUM(L13,J13,H13,D13)</f>
        <v>17</v>
      </c>
      <c r="Q13" s="135" t="s">
        <v>10</v>
      </c>
      <c r="R13" s="92"/>
      <c r="S13" s="106" t="s">
        <v>11</v>
      </c>
      <c r="T13" s="107" t="str">
        <f aca="false">B13</f>
        <v>Koudela Vladimír</v>
      </c>
      <c r="U13" s="107" t="s">
        <v>4</v>
      </c>
      <c r="V13" s="107" t="str">
        <f aca="false">B14</f>
        <v>Štefaník Drahoslav</v>
      </c>
      <c r="W13" s="108" t="n">
        <v>3</v>
      </c>
      <c r="X13" s="109" t="s">
        <v>5</v>
      </c>
      <c r="Y13" s="110" t="n">
        <v>0</v>
      </c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</row>
    <row r="14" customFormat="false" ht="24" hidden="false" customHeight="true" outlineLevel="0" collapsed="false">
      <c r="A14" s="111" t="n">
        <v>3</v>
      </c>
      <c r="B14" s="136" t="s">
        <v>38</v>
      </c>
      <c r="C14" s="116" t="str">
        <f aca="false">Y15&amp;":"&amp;W15</f>
        <v>0:3</v>
      </c>
      <c r="D14" s="117" t="n">
        <f aca="false">VLOOKUP(C14,G28:H37,2,0)</f>
        <v>0</v>
      </c>
      <c r="E14" s="114" t="str">
        <f aca="false">Y13&amp;":"&amp;W13</f>
        <v>0:3</v>
      </c>
      <c r="F14" s="115" t="n">
        <f aca="false">VLOOKUP(E14,G28:H37,2,0)</f>
        <v>0</v>
      </c>
      <c r="G14" s="113"/>
      <c r="H14" s="113"/>
      <c r="I14" s="114" t="str">
        <f aca="false">W11&amp;":"&amp;Y11</f>
        <v>3:0</v>
      </c>
      <c r="J14" s="115" t="n">
        <f aca="false">VLOOKUP(I14,G28:H37,2,0)</f>
        <v>7</v>
      </c>
      <c r="K14" s="116" t="str">
        <f aca="false">W17&amp;":"&amp;Y17</f>
        <v>0:3</v>
      </c>
      <c r="L14" s="118" t="n">
        <f aca="false">VLOOKUP(K14,G28:H37,2,0)</f>
        <v>0</v>
      </c>
      <c r="M14" s="45" t="n">
        <f aca="false">VLOOKUP(C14,$G$28:$I$37,3,0)+VLOOKUP(E14,$G$28:$I$37,3,0)+VLOOKUP(I14,$G$28:$I$37,3,0)+VLOOKUP(K14,$G$28:$I$37,3,0)</f>
        <v>3</v>
      </c>
      <c r="N14" s="46" t="s">
        <v>5</v>
      </c>
      <c r="O14" s="47" t="n">
        <f aca="false">VLOOKUP(C14,$G$28:$J$37,4,0)+VLOOKUP(E14,$G$28:$J$37,4,0)+VLOOKUP(I14,$G$28:$J$37,4,0)+VLOOKUP(K14,$G$28:$J$37,4,0)</f>
        <v>9</v>
      </c>
      <c r="P14" s="119" t="n">
        <f aca="false">SUM(L14,J14,F14,D14)</f>
        <v>7</v>
      </c>
      <c r="Q14" s="120" t="s">
        <v>16</v>
      </c>
      <c r="R14" s="92"/>
      <c r="S14" s="121" t="s">
        <v>39</v>
      </c>
      <c r="T14" s="94" t="str">
        <f aca="false">B15</f>
        <v>Matula Martin</v>
      </c>
      <c r="U14" s="94" t="s">
        <v>4</v>
      </c>
      <c r="V14" s="94" t="str">
        <f aca="false">B16</f>
        <v>Štěpaník Michal</v>
      </c>
      <c r="W14" s="95" t="s">
        <v>40</v>
      </c>
      <c r="X14" s="96" t="s">
        <v>5</v>
      </c>
      <c r="Y14" s="97" t="n">
        <v>3</v>
      </c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</row>
    <row r="15" customFormat="false" ht="24" hidden="false" customHeight="true" outlineLevel="0" collapsed="false">
      <c r="A15" s="122" t="n">
        <v>4</v>
      </c>
      <c r="B15" s="123" t="s">
        <v>41</v>
      </c>
      <c r="C15" s="124" t="str">
        <f aca="false">W18&amp;":"&amp;Y18</f>
        <v>S:3</v>
      </c>
      <c r="D15" s="125" t="n">
        <f aca="false">VLOOKUP(C15,G28:H37,2,0)</f>
        <v>-3</v>
      </c>
      <c r="E15" s="128" t="str">
        <f aca="false">Y16&amp;":"&amp;W16</f>
        <v>S:3</v>
      </c>
      <c r="F15" s="129" t="n">
        <f aca="false">VLOOKUP(E15,G28:H37,2,0)</f>
        <v>-3</v>
      </c>
      <c r="G15" s="124" t="str">
        <f aca="false">Y11&amp;":"&amp;W11</f>
        <v>0:3</v>
      </c>
      <c r="H15" s="125" t="n">
        <f aca="false">VLOOKUP(G15,G28:H37,2,0)</f>
        <v>0</v>
      </c>
      <c r="I15" s="126"/>
      <c r="J15" s="127"/>
      <c r="K15" s="124" t="str">
        <f aca="false">W14&amp;":"&amp;Y14</f>
        <v>S:3</v>
      </c>
      <c r="L15" s="130" t="n">
        <f aca="false">VLOOKUP(K15,G28:H37,2,0)</f>
        <v>-3</v>
      </c>
      <c r="M15" s="131" t="n">
        <f aca="false">VLOOKUP(C15,$G$28:$I$37,3,0)+VLOOKUP(G15,$G$28:$I$37,3,0)+VLOOKUP(E15,$G$28:$I$37,3,0)+VLOOKUP(K15,$G$28:$I$37,3,0)</f>
        <v>0</v>
      </c>
      <c r="N15" s="137" t="s">
        <v>5</v>
      </c>
      <c r="O15" s="133" t="n">
        <f aca="false">VLOOKUP(C15,$G$28:$J$37,4,0)+VLOOKUP(E15,$G$28:$J$37,4,0)+VLOOKUP(G15,$G$28:$J$37,4,0)+VLOOKUP(K15,$G$28:$J$37,4,0)</f>
        <v>12</v>
      </c>
      <c r="P15" s="134" t="n">
        <f aca="false">SUM(L15,H15,F15,D15)</f>
        <v>-9</v>
      </c>
      <c r="Q15" s="138" t="s">
        <v>42</v>
      </c>
      <c r="R15" s="92"/>
      <c r="S15" s="106" t="s">
        <v>14</v>
      </c>
      <c r="T15" s="107" t="str">
        <f aca="false">B12</f>
        <v>Überall Roman</v>
      </c>
      <c r="U15" s="107" t="s">
        <v>4</v>
      </c>
      <c r="V15" s="107" t="str">
        <f aca="false">B14</f>
        <v>Štefaník Drahoslav</v>
      </c>
      <c r="W15" s="108" t="n">
        <v>3</v>
      </c>
      <c r="X15" s="109" t="s">
        <v>5</v>
      </c>
      <c r="Y15" s="110" t="n">
        <v>0</v>
      </c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</row>
    <row r="16" customFormat="false" ht="24" hidden="false" customHeight="true" outlineLevel="0" collapsed="false">
      <c r="A16" s="139" t="n">
        <v>5</v>
      </c>
      <c r="B16" s="140" t="s">
        <v>43</v>
      </c>
      <c r="C16" s="141" t="str">
        <f aca="false">W12&amp;":"&amp;Y12</f>
        <v>0:3</v>
      </c>
      <c r="D16" s="142" t="n">
        <f aca="false">VLOOKUP(C16,G28:H37,2,0)</f>
        <v>0</v>
      </c>
      <c r="E16" s="143" t="str">
        <f aca="false">W19&amp;":"&amp;Y19</f>
        <v>1:3</v>
      </c>
      <c r="F16" s="144" t="n">
        <f aca="false">VLOOKUP(E16,G28:H37,2,0)</f>
        <v>1</v>
      </c>
      <c r="G16" s="141" t="str">
        <f aca="false">Y17&amp;":"&amp;W17</f>
        <v>3:0</v>
      </c>
      <c r="H16" s="142" t="n">
        <f aca="false">VLOOKUP(G16,G28:H37,2,0)</f>
        <v>7</v>
      </c>
      <c r="I16" s="143" t="str">
        <f aca="false">Y14&amp;":"&amp;W14</f>
        <v>3:S</v>
      </c>
      <c r="J16" s="144" t="n">
        <f aca="false">VLOOKUP(I16,G28:H37,2,0)</f>
        <v>4</v>
      </c>
      <c r="K16" s="145"/>
      <c r="L16" s="146"/>
      <c r="M16" s="147" t="n">
        <f aca="false">VLOOKUP(C16,$G$28:$I$37,3,0)+VLOOKUP(G16,$G$28:$I$37,3,0)+VLOOKUP(I16,$G$28:$I$37,3,0)+VLOOKUP(E16,$G$28:$I$37,3,0)</f>
        <v>7</v>
      </c>
      <c r="N16" s="148" t="s">
        <v>5</v>
      </c>
      <c r="O16" s="149" t="n">
        <f aca="false">VLOOKUP(C16,$G$28:$J$37,4,0)+VLOOKUP(E16,$G$28:$J$37,4,0)+VLOOKUP(I16,$G$28:$J$37,4,0)+VLOOKUP(G16,$G$28:$J$37,4,0)</f>
        <v>6</v>
      </c>
      <c r="P16" s="150" t="n">
        <f aca="false">SUM(J16,H16,F16,D16)</f>
        <v>12</v>
      </c>
      <c r="Q16" s="151" t="s">
        <v>7</v>
      </c>
      <c r="R16" s="92"/>
      <c r="S16" s="121" t="s">
        <v>17</v>
      </c>
      <c r="T16" s="94" t="str">
        <f aca="false">B13</f>
        <v>Koudela Vladimír</v>
      </c>
      <c r="U16" s="94" t="s">
        <v>4</v>
      </c>
      <c r="V16" s="94" t="str">
        <f aca="false">B15</f>
        <v>Matula Martin</v>
      </c>
      <c r="W16" s="95" t="n">
        <v>3</v>
      </c>
      <c r="X16" s="96" t="s">
        <v>5</v>
      </c>
      <c r="Y16" s="97" t="s">
        <v>40</v>
      </c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</row>
    <row r="17" customFormat="false" ht="24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06" t="s">
        <v>44</v>
      </c>
      <c r="T17" s="107" t="str">
        <f aca="false">B14</f>
        <v>Štefaník Drahoslav</v>
      </c>
      <c r="U17" s="107" t="s">
        <v>4</v>
      </c>
      <c r="V17" s="107" t="str">
        <f aca="false">B16</f>
        <v>Štěpaník Michal</v>
      </c>
      <c r="W17" s="108" t="n">
        <v>0</v>
      </c>
      <c r="X17" s="109" t="s">
        <v>5</v>
      </c>
      <c r="Y17" s="110" t="n">
        <v>3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</row>
    <row r="18" customFormat="false" ht="24" hidden="false" customHeight="true" outlineLevel="0" collapsed="false">
      <c r="A18" s="92"/>
      <c r="B18" s="92"/>
      <c r="C18" s="152" t="s">
        <v>19</v>
      </c>
      <c r="D18" s="153" t="s">
        <v>20</v>
      </c>
      <c r="E18" s="154"/>
      <c r="F18" s="155" t="s">
        <v>21</v>
      </c>
      <c r="G18" s="156" t="s">
        <v>22</v>
      </c>
      <c r="H18" s="157"/>
      <c r="I18" s="158" t="s">
        <v>23</v>
      </c>
      <c r="J18" s="159" t="s">
        <v>24</v>
      </c>
      <c r="K18" s="159"/>
      <c r="L18" s="160"/>
      <c r="M18" s="92"/>
      <c r="N18" s="92"/>
      <c r="O18" s="92"/>
      <c r="P18" s="92"/>
      <c r="Q18" s="92"/>
      <c r="R18" s="92"/>
      <c r="S18" s="121" t="s">
        <v>18</v>
      </c>
      <c r="T18" s="94" t="str">
        <f aca="false">B15</f>
        <v>Matula Martin</v>
      </c>
      <c r="U18" s="94" t="s">
        <v>4</v>
      </c>
      <c r="V18" s="94" t="str">
        <f aca="false">B12</f>
        <v>Überall Roman</v>
      </c>
      <c r="W18" s="95" t="s">
        <v>40</v>
      </c>
      <c r="X18" s="96" t="s">
        <v>5</v>
      </c>
      <c r="Y18" s="97" t="n">
        <v>3</v>
      </c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</row>
    <row r="19" customFormat="false" ht="24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161" t="s">
        <v>45</v>
      </c>
      <c r="T19" s="162" t="str">
        <f aca="false">B16</f>
        <v>Štěpaník Michal</v>
      </c>
      <c r="U19" s="94" t="s">
        <v>4</v>
      </c>
      <c r="V19" s="94" t="str">
        <f aca="false">B13</f>
        <v>Koudela Vladimír</v>
      </c>
      <c r="W19" s="95" t="n">
        <v>1</v>
      </c>
      <c r="X19" s="163" t="s">
        <v>5</v>
      </c>
      <c r="Y19" s="164" t="n">
        <v>3</v>
      </c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</row>
    <row r="20" s="92" customFormat="true" ht="15" hidden="false" customHeight="false" outlineLevel="0" collapsed="false"/>
    <row r="21" s="92" customFormat="true" ht="15" hidden="false" customHeight="false" outlineLevel="0" collapsed="false"/>
    <row r="22" s="92" customFormat="true" ht="15" hidden="false" customHeight="false" outlineLevel="0" collapsed="false"/>
    <row r="23" s="92" customFormat="true" ht="15" hidden="false" customHeight="false" outlineLevel="0" collapsed="false"/>
    <row r="24" s="92" customFormat="true" ht="15" hidden="false" customHeight="false" outlineLevel="0" collapsed="false"/>
    <row r="25" s="92" customFormat="true" ht="15" hidden="false" customHeight="false" outlineLevel="0" collapsed="false"/>
    <row r="26" s="92" customFormat="true" ht="15" hidden="false" customHeight="false" outlineLevel="0" collapsed="false"/>
    <row r="27" s="92" customFormat="true" ht="14.25" hidden="false" customHeight="true" outlineLevel="0" collapsed="false"/>
    <row r="28" s="92" customFormat="true" ht="15" hidden="true" customHeight="false" outlineLevel="0" collapsed="false">
      <c r="G28" s="92" t="s">
        <v>25</v>
      </c>
      <c r="H28" s="92" t="n">
        <v>7</v>
      </c>
      <c r="I28" s="92" t="n">
        <v>3</v>
      </c>
      <c r="J28" s="92" t="n">
        <v>0</v>
      </c>
    </row>
    <row r="29" s="92" customFormat="true" ht="15" hidden="true" customHeight="false" outlineLevel="0" collapsed="false">
      <c r="G29" s="92" t="s">
        <v>26</v>
      </c>
      <c r="H29" s="92" t="n">
        <v>6</v>
      </c>
      <c r="I29" s="92" t="n">
        <v>3</v>
      </c>
      <c r="J29" s="92" t="n">
        <v>1</v>
      </c>
    </row>
    <row r="30" s="92" customFormat="true" ht="15" hidden="true" customHeight="false" outlineLevel="0" collapsed="false">
      <c r="G30" s="92" t="s">
        <v>27</v>
      </c>
      <c r="H30" s="92" t="n">
        <v>5</v>
      </c>
      <c r="I30" s="92" t="n">
        <v>3</v>
      </c>
      <c r="J30" s="92" t="n">
        <v>2</v>
      </c>
    </row>
    <row r="31" s="92" customFormat="true" ht="15" hidden="true" customHeight="false" outlineLevel="0" collapsed="false">
      <c r="G31" s="92" t="s">
        <v>28</v>
      </c>
      <c r="H31" s="92" t="n">
        <v>4</v>
      </c>
      <c r="I31" s="92" t="n">
        <v>3</v>
      </c>
      <c r="J31" s="92" t="n">
        <v>0</v>
      </c>
    </row>
    <row r="32" s="92" customFormat="true" ht="15" hidden="true" customHeight="false" outlineLevel="0" collapsed="false">
      <c r="G32" s="92" t="s">
        <v>29</v>
      </c>
      <c r="H32" s="92" t="n">
        <v>2</v>
      </c>
      <c r="I32" s="92" t="n">
        <v>2</v>
      </c>
      <c r="J32" s="92" t="n">
        <v>3</v>
      </c>
    </row>
    <row r="33" s="92" customFormat="true" ht="15" hidden="true" customHeight="false" outlineLevel="0" collapsed="false">
      <c r="G33" s="92" t="s">
        <v>30</v>
      </c>
      <c r="H33" s="92" t="n">
        <v>1</v>
      </c>
      <c r="I33" s="92" t="n">
        <v>1</v>
      </c>
      <c r="J33" s="92" t="n">
        <v>3</v>
      </c>
    </row>
    <row r="34" s="92" customFormat="true" ht="15" hidden="true" customHeight="false" outlineLevel="0" collapsed="false">
      <c r="G34" s="92" t="s">
        <v>31</v>
      </c>
      <c r="H34" s="92" t="n">
        <v>0</v>
      </c>
      <c r="I34" s="92" t="n">
        <v>0</v>
      </c>
      <c r="J34" s="92" t="n">
        <v>3</v>
      </c>
    </row>
    <row r="35" s="92" customFormat="true" ht="15" hidden="true" customHeight="false" outlineLevel="0" collapsed="false">
      <c r="G35" s="92" t="s">
        <v>32</v>
      </c>
      <c r="H35" s="92" t="n">
        <v>-3</v>
      </c>
      <c r="I35" s="92" t="n">
        <v>0</v>
      </c>
      <c r="J35" s="92" t="n">
        <v>3</v>
      </c>
    </row>
    <row r="36" s="92" customFormat="true" ht="15" hidden="true" customHeight="false" outlineLevel="0" collapsed="false">
      <c r="G36" s="92" t="s">
        <v>33</v>
      </c>
      <c r="H36" s="92" t="n">
        <v>-3</v>
      </c>
      <c r="I36" s="92" t="n">
        <v>0</v>
      </c>
      <c r="J36" s="92" t="n">
        <v>0</v>
      </c>
    </row>
    <row r="37" s="92" customFormat="true" ht="15" hidden="true" customHeight="false" outlineLevel="0" collapsed="false">
      <c r="G37" s="92" t="s">
        <v>5</v>
      </c>
      <c r="H37" s="92" t="str">
        <f aca="false">""</f>
        <v/>
      </c>
    </row>
    <row r="38" s="92" customFormat="true" ht="15" hidden="false" customHeight="false" outlineLevel="0" collapsed="false"/>
    <row r="39" s="92" customFormat="true" ht="15" hidden="false" customHeight="false" outlineLevel="0" collapsed="false"/>
    <row r="40" s="92" customFormat="true" ht="15" hidden="false" customHeight="false" outlineLevel="0" collapsed="false"/>
    <row r="41" s="92" customFormat="true" ht="15" hidden="false" customHeight="false" outlineLevel="0" collapsed="false"/>
    <row r="42" s="92" customFormat="true" ht="15" hidden="false" customHeight="false" outlineLevel="0" collapsed="false"/>
    <row r="43" s="92" customFormat="true" ht="15" hidden="false" customHeight="false" outlineLevel="0" collapsed="false"/>
    <row r="44" s="92" customFormat="true" ht="15" hidden="false" customHeight="false" outlineLevel="0" collapsed="false"/>
    <row r="45" s="92" customFormat="true" ht="15" hidden="false" customHeight="false" outlineLevel="0" collapsed="false"/>
    <row r="46" s="92" customFormat="true" ht="15" hidden="false" customHeight="false" outlineLevel="0" collapsed="false"/>
    <row r="47" s="92" customFormat="true" ht="15" hidden="false" customHeight="false" outlineLevel="0" collapsed="false"/>
    <row r="48" s="92" customFormat="true" ht="15" hidden="false" customHeight="false" outlineLevel="0" collapsed="false"/>
    <row r="49" s="92" customFormat="true" ht="15" hidden="false" customHeight="false" outlineLevel="0" collapsed="false"/>
    <row r="50" s="92" customFormat="true" ht="15" hidden="false" customHeight="false" outlineLevel="0" collapsed="false"/>
    <row r="51" s="92" customFormat="true" ht="15" hidden="false" customHeight="false" outlineLevel="0" collapsed="false"/>
    <row r="52" s="92" customFormat="true" ht="15" hidden="false" customHeight="false" outlineLevel="0" collapsed="false"/>
    <row r="53" s="92" customFormat="true" ht="15" hidden="false" customHeight="false" outlineLevel="0" collapsed="false"/>
    <row r="54" s="92" customFormat="true" ht="15" hidden="false" customHeight="false" outlineLevel="0" collapsed="false"/>
    <row r="55" s="92" customFormat="true" ht="15" hidden="false" customHeight="false" outlineLevel="0" collapsed="false"/>
    <row r="56" s="92" customFormat="true" ht="15" hidden="false" customHeight="false" outlineLevel="0" collapsed="false"/>
    <row r="57" s="92" customFormat="true" ht="15" hidden="false" customHeight="false" outlineLevel="0" collapsed="false"/>
    <row r="58" s="92" customFormat="true" ht="15" hidden="false" customHeight="false" outlineLevel="0" collapsed="false"/>
    <row r="59" s="92" customFormat="true" ht="15" hidden="false" customHeight="false" outlineLevel="0" collapsed="false"/>
    <row r="60" s="92" customFormat="true" ht="15" hidden="false" customHeight="false" outlineLevel="0" collapsed="false"/>
    <row r="61" s="92" customFormat="true" ht="15" hidden="false" customHeight="false" outlineLevel="0" collapsed="false"/>
    <row r="62" s="92" customFormat="true" ht="15" hidden="false" customHeight="false" outlineLevel="0" collapsed="false"/>
    <row r="63" s="92" customFormat="true" ht="15" hidden="false" customHeight="false" outlineLevel="0" collapsed="false"/>
    <row r="64" s="92" customFormat="true" ht="15" hidden="false" customHeight="false" outlineLevel="0" collapsed="false"/>
    <row r="65" s="92" customFormat="true" ht="15" hidden="false" customHeight="false" outlineLevel="0" collapsed="false"/>
    <row r="66" s="92" customFormat="true" ht="15" hidden="false" customHeight="false" outlineLevel="0" collapsed="false"/>
    <row r="67" s="92" customFormat="true" ht="15" hidden="false" customHeight="false" outlineLevel="0" collapsed="false"/>
    <row r="68" s="92" customFormat="true" ht="15" hidden="false" customHeight="false" outlineLevel="0" collapsed="false"/>
    <row r="69" s="92" customFormat="true" ht="15" hidden="false" customHeight="false" outlineLevel="0" collapsed="false"/>
    <row r="70" s="92" customFormat="true" ht="15" hidden="false" customHeight="false" outlineLevel="0" collapsed="false"/>
    <row r="71" s="92" customFormat="true" ht="15" hidden="false" customHeight="false" outlineLevel="0" collapsed="false"/>
    <row r="72" s="92" customFormat="true" ht="15" hidden="false" customHeight="false" outlineLevel="0" collapsed="false"/>
    <row r="73" s="92" customFormat="true" ht="15" hidden="false" customHeight="false" outlineLevel="0" collapsed="false"/>
    <row r="74" s="92" customFormat="true" ht="15" hidden="false" customHeight="false" outlineLevel="0" collapsed="false"/>
    <row r="75" s="92" customFormat="true" ht="15" hidden="false" customHeight="false" outlineLevel="0" collapsed="false"/>
    <row r="76" s="92" customFormat="true" ht="15" hidden="false" customHeight="false" outlineLevel="0" collapsed="false"/>
    <row r="77" s="92" customFormat="true" ht="15" hidden="false" customHeight="false" outlineLevel="0" collapsed="false"/>
    <row r="78" s="92" customFormat="true" ht="15" hidden="false" customHeight="false" outlineLevel="0" collapsed="false"/>
    <row r="79" s="92" customFormat="true" ht="15" hidden="false" customHeight="false" outlineLevel="0" collapsed="false"/>
    <row r="80" s="92" customFormat="true" ht="15" hidden="false" customHeight="false" outlineLevel="0" collapsed="false"/>
    <row r="81" s="92" customFormat="true" ht="15" hidden="false" customHeight="false" outlineLevel="0" collapsed="false"/>
    <row r="82" s="92" customFormat="true" ht="15" hidden="false" customHeight="false" outlineLevel="0" collapsed="false"/>
    <row r="83" s="92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7.85"/>
    <col collapsed="false" customWidth="true" hidden="false" outlineLevel="0" max="3" min="3" style="90" width="7.7"/>
    <col collapsed="false" customWidth="true" hidden="false" outlineLevel="0" max="4" min="4" style="90" width="3.7"/>
    <col collapsed="false" customWidth="true" hidden="false" outlineLevel="0" max="5" min="5" style="90" width="7.7"/>
    <col collapsed="false" customWidth="true" hidden="false" outlineLevel="0" max="6" min="6" style="90" width="3.7"/>
    <col collapsed="false" customWidth="true" hidden="false" outlineLevel="0" max="7" min="7" style="90" width="7.7"/>
    <col collapsed="false" customWidth="true" hidden="false" outlineLevel="0" max="8" min="8" style="90" width="3.7"/>
    <col collapsed="false" customWidth="true" hidden="false" outlineLevel="0" max="9" min="9" style="90" width="7.7"/>
    <col collapsed="false" customWidth="true" hidden="false" outlineLevel="0" max="10" min="10" style="90" width="3.7"/>
    <col collapsed="false" customWidth="true" hidden="false" outlineLevel="0" max="11" min="11" style="90" width="7.7"/>
    <col collapsed="false" customWidth="true" hidden="false" outlineLevel="0" max="12" min="12" style="90" width="3.7"/>
    <col collapsed="false" customWidth="true" hidden="false" outlineLevel="0" max="13" min="13" style="90" width="4.99"/>
    <col collapsed="false" customWidth="true" hidden="false" outlineLevel="0" max="14" min="14" style="90" width="1.28"/>
    <col collapsed="false" customWidth="true" hidden="false" outlineLevel="0" max="15" min="15" style="90" width="4.85"/>
    <col collapsed="false" customWidth="true" hidden="false" outlineLevel="0" max="17" min="16" style="90" width="9.7"/>
    <col collapsed="false" customWidth="true" hidden="false" outlineLevel="0" max="18" min="18" style="90" width="1.56"/>
    <col collapsed="false" customWidth="true" hidden="false" outlineLevel="0" max="19" min="19" style="90" width="5.13"/>
    <col collapsed="false" customWidth="true" hidden="false" outlineLevel="0" max="20" min="20" style="90" width="21.28"/>
    <col collapsed="false" customWidth="true" hidden="false" outlineLevel="0" max="21" min="21" style="90" width="1.7"/>
    <col collapsed="false" customWidth="true" hidden="false" outlineLevel="0" max="22" min="22" style="90" width="21.28"/>
    <col collapsed="false" customWidth="true" hidden="false" outlineLevel="0" max="23" min="23" style="90" width="3.56"/>
    <col collapsed="false" customWidth="true" hidden="false" outlineLevel="0" max="24" min="24" style="90" width="1.28"/>
    <col collapsed="false" customWidth="true" hidden="false" outlineLevel="0" max="25" min="25" style="90" width="3.56"/>
    <col collapsed="false" customWidth="false" hidden="false" outlineLevel="0" max="257" min="26" style="90" width="9.14"/>
  </cols>
  <sheetData>
    <row r="1" s="165" customFormat="true" ht="15" hidden="false" customHeight="false" outlineLevel="0" collapsed="false"/>
    <row r="2" s="165" customFormat="true" ht="15" hidden="false" customHeight="false" outlineLevel="0" collapsed="false"/>
    <row r="3" s="165" customFormat="true" ht="15" hidden="false" customHeight="false" outlineLevel="0" collapsed="false"/>
    <row r="4" s="165" customFormat="true" ht="15" hidden="false" customHeight="false" outlineLevel="0" collapsed="false"/>
    <row r="5" s="165" customFormat="true" ht="15" hidden="false" customHeight="false" outlineLevel="0" collapsed="false"/>
    <row r="6" s="165" customFormat="true" ht="15" hidden="false" customHeight="false" outlineLevel="0" collapsed="false"/>
    <row r="7" s="165" customFormat="true" ht="15" hidden="false" customHeight="false" outlineLevel="0" collapsed="false"/>
    <row r="8" s="165" customFormat="true" ht="34.5" hidden="false" customHeight="true" outlineLevel="0" collapsed="false"/>
    <row r="9" s="166" customFormat="true" ht="18.75" hidden="false" customHeight="true" outlineLevel="0" collapsed="false"/>
    <row r="10" s="166" customFormat="true" ht="24" hidden="false" customHeight="true" outlineLevel="0" collapsed="false">
      <c r="S10" s="167" t="s">
        <v>3</v>
      </c>
      <c r="T10" s="168" t="str">
        <f aca="false">B12</f>
        <v>Máša Luděk</v>
      </c>
      <c r="U10" s="168" t="s">
        <v>4</v>
      </c>
      <c r="V10" s="168" t="str">
        <f aca="false">B13</f>
        <v>Šiška Zdeněk</v>
      </c>
      <c r="W10" s="169" t="n">
        <v>0</v>
      </c>
      <c r="X10" s="170" t="s">
        <v>5</v>
      </c>
      <c r="Y10" s="171" t="n">
        <v>3</v>
      </c>
    </row>
    <row r="11" s="166" customFormat="true" ht="24" hidden="false" customHeight="true" outlineLevel="0" collapsed="false">
      <c r="A11" s="172"/>
      <c r="B11" s="173"/>
      <c r="C11" s="174" t="n">
        <v>1</v>
      </c>
      <c r="D11" s="174"/>
      <c r="E11" s="175" t="n">
        <v>2</v>
      </c>
      <c r="F11" s="175"/>
      <c r="G11" s="174" t="n">
        <v>3</v>
      </c>
      <c r="H11" s="174"/>
      <c r="I11" s="175" t="n">
        <v>4</v>
      </c>
      <c r="J11" s="175"/>
      <c r="K11" s="176" t="n">
        <v>5</v>
      </c>
      <c r="L11" s="176"/>
      <c r="M11" s="177" t="s">
        <v>0</v>
      </c>
      <c r="N11" s="177"/>
      <c r="O11" s="177"/>
      <c r="P11" s="178" t="s">
        <v>1</v>
      </c>
      <c r="Q11" s="179" t="s">
        <v>2</v>
      </c>
      <c r="S11" s="180" t="s">
        <v>8</v>
      </c>
      <c r="T11" s="181" t="str">
        <f aca="false">B14</f>
        <v>Maček Lukáš</v>
      </c>
      <c r="U11" s="181" t="s">
        <v>4</v>
      </c>
      <c r="V11" s="181" t="str">
        <f aca="false">B15</f>
        <v>Klimák Jan</v>
      </c>
      <c r="W11" s="182" t="n">
        <v>1</v>
      </c>
      <c r="X11" s="183" t="s">
        <v>5</v>
      </c>
      <c r="Y11" s="184" t="n">
        <v>3</v>
      </c>
    </row>
    <row r="12" s="166" customFormat="true" ht="24" hidden="false" customHeight="true" outlineLevel="0" collapsed="false">
      <c r="A12" s="185" t="n">
        <v>1</v>
      </c>
      <c r="B12" s="186" t="s">
        <v>46</v>
      </c>
      <c r="C12" s="187"/>
      <c r="D12" s="187"/>
      <c r="E12" s="188" t="str">
        <f aca="false">W10&amp;":"&amp;Y10</f>
        <v>0:3</v>
      </c>
      <c r="F12" s="189" t="n">
        <f aca="false">VLOOKUP(E12,G28:H37,2,0)</f>
        <v>0</v>
      </c>
      <c r="G12" s="190" t="str">
        <f aca="false">W15&amp;":"&amp;Y15</f>
        <v>0:3</v>
      </c>
      <c r="H12" s="191" t="n">
        <f aca="false">VLOOKUP(G12,G28:H37,2,0)</f>
        <v>0</v>
      </c>
      <c r="I12" s="188" t="str">
        <f aca="false">Y18&amp;":"&amp;W18</f>
        <v>0:3</v>
      </c>
      <c r="J12" s="189" t="n">
        <f aca="false">VLOOKUP(I12,G28:H37,2,0)</f>
        <v>0</v>
      </c>
      <c r="K12" s="190" t="str">
        <f aca="false">Y12&amp;":"&amp;W12</f>
        <v>0:3</v>
      </c>
      <c r="L12" s="192" t="n">
        <f aca="false">VLOOKUP(K12,G28:H37,2,0)</f>
        <v>0</v>
      </c>
      <c r="M12" s="193" t="n">
        <f aca="false">VLOOKUP(E12,$G$28:$I$37,3,0)+VLOOKUP(G12,$G$28:$I$37,3,0)+VLOOKUP(I12,$G$28:$I$37,3,0)+VLOOKUP(K12,$G$28:$I$37,3,0)</f>
        <v>0</v>
      </c>
      <c r="N12" s="194" t="s">
        <v>5</v>
      </c>
      <c r="O12" s="195" t="n">
        <f aca="false">VLOOKUP(E12,$G$28:$J$37,4,0)+VLOOKUP(G12,$G$28:$J$37,4,0)+VLOOKUP(I12,$G$28:$J$37,4,0)+VLOOKUP(K12,$G$28:$J$37,4,0)</f>
        <v>12</v>
      </c>
      <c r="P12" s="196" t="n">
        <v>0</v>
      </c>
      <c r="Q12" s="197" t="s">
        <v>42</v>
      </c>
      <c r="S12" s="167" t="s">
        <v>36</v>
      </c>
      <c r="T12" s="168" t="str">
        <f aca="false">B16</f>
        <v>Kovařík Jarek</v>
      </c>
      <c r="U12" s="168" t="s">
        <v>4</v>
      </c>
      <c r="V12" s="168" t="str">
        <f aca="false">B12</f>
        <v>Máša Luděk</v>
      </c>
      <c r="W12" s="169" t="n">
        <v>3</v>
      </c>
      <c r="X12" s="170" t="s">
        <v>5</v>
      </c>
      <c r="Y12" s="171" t="n">
        <v>0</v>
      </c>
    </row>
    <row r="13" s="166" customFormat="true" ht="24" hidden="false" customHeight="true" outlineLevel="0" collapsed="false">
      <c r="A13" s="198" t="n">
        <v>2</v>
      </c>
      <c r="B13" s="199" t="s">
        <v>47</v>
      </c>
      <c r="C13" s="200" t="str">
        <f aca="false">Y10&amp;":"&amp;W10</f>
        <v>3:0</v>
      </c>
      <c r="D13" s="201" t="n">
        <f aca="false">VLOOKUP(C13,G28:H37,2,0)</f>
        <v>7</v>
      </c>
      <c r="E13" s="202"/>
      <c r="F13" s="203"/>
      <c r="G13" s="200" t="str">
        <f aca="false">W13&amp;":"&amp;Y13</f>
        <v>3:2</v>
      </c>
      <c r="H13" s="201" t="n">
        <f aca="false">VLOOKUP(G13,G28:H37,2,0)</f>
        <v>5</v>
      </c>
      <c r="I13" s="204" t="str">
        <f aca="false">W16&amp;":"&amp;Y16</f>
        <v>S:S</v>
      </c>
      <c r="J13" s="205" t="n">
        <f aca="false">VLOOKUP(I13,G28:H37,2,0)</f>
        <v>-3</v>
      </c>
      <c r="K13" s="200" t="str">
        <f aca="false">Y19&amp;":"&amp;W19</f>
        <v>S:S</v>
      </c>
      <c r="L13" s="206" t="n">
        <f aca="false">VLOOKUP(K13,G28:H37,2,0)</f>
        <v>-3</v>
      </c>
      <c r="M13" s="207" t="n">
        <f aca="false">VLOOKUP(C13,$G$28:$I$37,3,0)+VLOOKUP(G13,$G$28:$I$37,3,0)+VLOOKUP(I13,$G$28:$I$37,3,0)+VLOOKUP(K13,$G$28:$I$37,3,0)</f>
        <v>6</v>
      </c>
      <c r="N13" s="208" t="s">
        <v>5</v>
      </c>
      <c r="O13" s="209" t="n">
        <f aca="false">VLOOKUP(C13,$G$28:$J$37,4,0)+VLOOKUP(G13,$G$28:$J$37,4,0)+VLOOKUP(I13,$G$28:$J$37,4,0)+VLOOKUP(K13,$G$28:$J$37,4,0)</f>
        <v>2</v>
      </c>
      <c r="P13" s="210" t="n">
        <v>6</v>
      </c>
      <c r="Q13" s="211" t="s">
        <v>7</v>
      </c>
      <c r="S13" s="167" t="s">
        <v>11</v>
      </c>
      <c r="T13" s="168" t="str">
        <f aca="false">B13</f>
        <v>Šiška Zdeněk</v>
      </c>
      <c r="U13" s="168" t="s">
        <v>4</v>
      </c>
      <c r="V13" s="168" t="str">
        <f aca="false">B14</f>
        <v>Maček Lukáš</v>
      </c>
      <c r="W13" s="169" t="n">
        <v>3</v>
      </c>
      <c r="X13" s="170" t="s">
        <v>5</v>
      </c>
      <c r="Y13" s="171" t="n">
        <v>2</v>
      </c>
    </row>
    <row r="14" s="166" customFormat="true" ht="24" hidden="false" customHeight="true" outlineLevel="0" collapsed="false">
      <c r="A14" s="185" t="n">
        <v>3</v>
      </c>
      <c r="B14" s="212" t="s">
        <v>48</v>
      </c>
      <c r="C14" s="190" t="str">
        <f aca="false">Y15&amp;":"&amp;W15</f>
        <v>3:0</v>
      </c>
      <c r="D14" s="191" t="n">
        <f aca="false">VLOOKUP(C14,G28:H37,2,0)</f>
        <v>7</v>
      </c>
      <c r="E14" s="188" t="str">
        <f aca="false">Y13&amp;":"&amp;W13</f>
        <v>2:3</v>
      </c>
      <c r="F14" s="189" t="n">
        <f aca="false">VLOOKUP(E14,G28:H37,2,0)</f>
        <v>2</v>
      </c>
      <c r="G14" s="187"/>
      <c r="H14" s="187"/>
      <c r="I14" s="188" t="str">
        <f aca="false">W11&amp;":"&amp;Y11</f>
        <v>1:3</v>
      </c>
      <c r="J14" s="189" t="n">
        <f aca="false">VLOOKUP(I14,G28:H37,2,0)</f>
        <v>1</v>
      </c>
      <c r="K14" s="190" t="str">
        <f aca="false">W17&amp;":"&amp;Y17</f>
        <v>3:0</v>
      </c>
      <c r="L14" s="192" t="n">
        <f aca="false">VLOOKUP(K14,G28:H37,2,0)</f>
        <v>7</v>
      </c>
      <c r="M14" s="193" t="n">
        <f aca="false">VLOOKUP(C14,$G$28:$I$37,3,0)+VLOOKUP(E14,$G$28:$I$37,3,0)+VLOOKUP(I14,$G$28:$I$37,3,0)+VLOOKUP(K14,$G$28:$I$37,3,0)</f>
        <v>9</v>
      </c>
      <c r="N14" s="194" t="s">
        <v>5</v>
      </c>
      <c r="O14" s="195" t="n">
        <f aca="false">VLOOKUP(C14,$G$28:$J$37,4,0)+VLOOKUP(E14,$G$28:$J$37,4,0)+VLOOKUP(I14,$G$28:$J$37,4,0)+VLOOKUP(K14,$G$28:$J$37,4,0)</f>
        <v>6</v>
      </c>
      <c r="P14" s="196" t="n">
        <v>17</v>
      </c>
      <c r="Q14" s="197" t="s">
        <v>35</v>
      </c>
      <c r="S14" s="180" t="s">
        <v>39</v>
      </c>
      <c r="T14" s="181" t="str">
        <f aca="false">B15</f>
        <v>Klimák Jan</v>
      </c>
      <c r="U14" s="181" t="s">
        <v>4</v>
      </c>
      <c r="V14" s="181" t="str">
        <f aca="false">B16</f>
        <v>Kovařík Jarek</v>
      </c>
      <c r="W14" s="182" t="n">
        <v>3</v>
      </c>
      <c r="X14" s="183" t="s">
        <v>5</v>
      </c>
      <c r="Y14" s="184" t="n">
        <v>2</v>
      </c>
    </row>
    <row r="15" s="166" customFormat="true" ht="24" hidden="false" customHeight="true" outlineLevel="0" collapsed="false">
      <c r="A15" s="198" t="n">
        <v>4</v>
      </c>
      <c r="B15" s="199" t="s">
        <v>49</v>
      </c>
      <c r="C15" s="200" t="str">
        <f aca="false">W18&amp;":"&amp;Y18</f>
        <v>3:0</v>
      </c>
      <c r="D15" s="201" t="n">
        <f aca="false">VLOOKUP(C15,G28:H37,2,0)</f>
        <v>7</v>
      </c>
      <c r="E15" s="204" t="str">
        <f aca="false">Y16&amp;":"&amp;W16</f>
        <v>S:S</v>
      </c>
      <c r="F15" s="205" t="n">
        <f aca="false">VLOOKUP(E15,G28:H37,2,0)</f>
        <v>-3</v>
      </c>
      <c r="G15" s="200" t="str">
        <f aca="false">Y11&amp;":"&amp;W11</f>
        <v>3:1</v>
      </c>
      <c r="H15" s="201" t="n">
        <f aca="false">VLOOKUP(G15,G28:H37,2,0)</f>
        <v>6</v>
      </c>
      <c r="I15" s="202"/>
      <c r="J15" s="203"/>
      <c r="K15" s="200" t="str">
        <f aca="false">W14&amp;":"&amp;Y14</f>
        <v>3:2</v>
      </c>
      <c r="L15" s="206" t="n">
        <f aca="false">VLOOKUP(K15,G28:H37,2,0)</f>
        <v>5</v>
      </c>
      <c r="M15" s="207" t="n">
        <f aca="false">VLOOKUP(C15,$G$28:$I$37,3,0)+VLOOKUP(G15,$G$28:$I$37,3,0)+VLOOKUP(E15,$G$28:$I$37,3,0)+VLOOKUP(K15,$G$28:$I$37,3,0)</f>
        <v>9</v>
      </c>
      <c r="N15" s="213" t="s">
        <v>5</v>
      </c>
      <c r="O15" s="209" t="n">
        <f aca="false">VLOOKUP(C15,$G$28:$J$37,4,0)+VLOOKUP(E15,$G$28:$J$37,4,0)+VLOOKUP(G15,$G$28:$J$37,4,0)+VLOOKUP(K15,$G$28:$J$37,4,0)</f>
        <v>3</v>
      </c>
      <c r="P15" s="210" t="n">
        <v>15</v>
      </c>
      <c r="Q15" s="214" t="s">
        <v>50</v>
      </c>
      <c r="S15" s="167" t="s">
        <v>14</v>
      </c>
      <c r="T15" s="168" t="str">
        <f aca="false">B12</f>
        <v>Máša Luděk</v>
      </c>
      <c r="U15" s="168" t="s">
        <v>4</v>
      </c>
      <c r="V15" s="168" t="str">
        <f aca="false">B14</f>
        <v>Maček Lukáš</v>
      </c>
      <c r="W15" s="169" t="n">
        <v>0</v>
      </c>
      <c r="X15" s="170" t="s">
        <v>5</v>
      </c>
      <c r="Y15" s="171" t="n">
        <v>3</v>
      </c>
    </row>
    <row r="16" s="166" customFormat="true" ht="24" hidden="false" customHeight="true" outlineLevel="0" collapsed="false">
      <c r="A16" s="215" t="n">
        <v>5</v>
      </c>
      <c r="B16" s="216" t="s">
        <v>51</v>
      </c>
      <c r="C16" s="217" t="str">
        <f aca="false">W12&amp;":"&amp;Y12</f>
        <v>3:0</v>
      </c>
      <c r="D16" s="218" t="n">
        <f aca="false">VLOOKUP(C16,G28:H37,2,0)</f>
        <v>7</v>
      </c>
      <c r="E16" s="219" t="str">
        <f aca="false">W19&amp;":"&amp;Y19</f>
        <v>S:S</v>
      </c>
      <c r="F16" s="220" t="n">
        <f aca="false">VLOOKUP(E16,G28:H37,2,0)</f>
        <v>-3</v>
      </c>
      <c r="G16" s="217" t="str">
        <f aca="false">Y17&amp;":"&amp;W17</f>
        <v>0:3</v>
      </c>
      <c r="H16" s="218" t="n">
        <f aca="false">VLOOKUP(G16,G28:H37,2,0)</f>
        <v>0</v>
      </c>
      <c r="I16" s="219" t="str">
        <f aca="false">Y14&amp;":"&amp;W14</f>
        <v>2:3</v>
      </c>
      <c r="J16" s="220" t="n">
        <f aca="false">VLOOKUP(I16,G28:H37,2,0)</f>
        <v>2</v>
      </c>
      <c r="K16" s="221"/>
      <c r="L16" s="222"/>
      <c r="M16" s="223" t="n">
        <f aca="false">VLOOKUP(C16,$G$28:$I$37,3,0)+VLOOKUP(G16,$G$28:$I$37,3,0)+VLOOKUP(I16,$G$28:$I$37,3,0)+VLOOKUP(E16,$G$28:$I$37,3,0)</f>
        <v>5</v>
      </c>
      <c r="N16" s="224" t="s">
        <v>5</v>
      </c>
      <c r="O16" s="225" t="n">
        <f aca="false">VLOOKUP(C16,$G$28:$J$37,4,0)+VLOOKUP(E16,$G$28:$J$37,4,0)+VLOOKUP(I16,$G$28:$J$37,4,0)+VLOOKUP(G16,$G$28:$J$37,4,0)</f>
        <v>6</v>
      </c>
      <c r="P16" s="226" t="n">
        <v>6</v>
      </c>
      <c r="Q16" s="227" t="s">
        <v>16</v>
      </c>
      <c r="S16" s="180" t="s">
        <v>17</v>
      </c>
      <c r="T16" s="181" t="str">
        <f aca="false">B13</f>
        <v>Šiška Zdeněk</v>
      </c>
      <c r="U16" s="181" t="s">
        <v>4</v>
      </c>
      <c r="V16" s="181" t="str">
        <f aca="false">B15</f>
        <v>Klimák Jan</v>
      </c>
      <c r="W16" s="182" t="s">
        <v>40</v>
      </c>
      <c r="X16" s="183" t="s">
        <v>5</v>
      </c>
      <c r="Y16" s="184" t="s">
        <v>40</v>
      </c>
    </row>
    <row r="17" s="166" customFormat="true" ht="24" hidden="false" customHeight="true" outlineLevel="0" collapsed="false">
      <c r="S17" s="167" t="s">
        <v>44</v>
      </c>
      <c r="T17" s="168" t="str">
        <f aca="false">B14</f>
        <v>Maček Lukáš</v>
      </c>
      <c r="U17" s="168" t="s">
        <v>4</v>
      </c>
      <c r="V17" s="168" t="str">
        <f aca="false">B16</f>
        <v>Kovařík Jarek</v>
      </c>
      <c r="W17" s="169" t="n">
        <v>3</v>
      </c>
      <c r="X17" s="170" t="s">
        <v>5</v>
      </c>
      <c r="Y17" s="171" t="n">
        <v>0</v>
      </c>
    </row>
    <row r="18" s="166" customFormat="true" ht="24" hidden="false" customHeight="true" outlineLevel="0" collapsed="false">
      <c r="C18" s="228" t="s">
        <v>19</v>
      </c>
      <c r="D18" s="229" t="s">
        <v>20</v>
      </c>
      <c r="E18" s="230"/>
      <c r="F18" s="231" t="s">
        <v>21</v>
      </c>
      <c r="G18" s="232" t="s">
        <v>22</v>
      </c>
      <c r="H18" s="233"/>
      <c r="I18" s="234" t="s">
        <v>23</v>
      </c>
      <c r="J18" s="235" t="s">
        <v>24</v>
      </c>
      <c r="K18" s="235"/>
      <c r="L18" s="236"/>
      <c r="S18" s="167" t="s">
        <v>18</v>
      </c>
      <c r="T18" s="168" t="str">
        <f aca="false">B15</f>
        <v>Klimák Jan</v>
      </c>
      <c r="U18" s="168" t="s">
        <v>4</v>
      </c>
      <c r="V18" s="168" t="str">
        <f aca="false">B12</f>
        <v>Máša Luděk</v>
      </c>
      <c r="W18" s="169" t="n">
        <v>3</v>
      </c>
      <c r="X18" s="170" t="s">
        <v>5</v>
      </c>
      <c r="Y18" s="171" t="n">
        <v>0</v>
      </c>
    </row>
    <row r="19" s="166" customFormat="true" ht="24" hidden="false" customHeight="true" outlineLevel="0" collapsed="false">
      <c r="S19" s="237" t="s">
        <v>45</v>
      </c>
      <c r="T19" s="238" t="str">
        <f aca="false">B16</f>
        <v>Kovařík Jarek</v>
      </c>
      <c r="U19" s="238" t="s">
        <v>4</v>
      </c>
      <c r="V19" s="238" t="str">
        <f aca="false">B13</f>
        <v>Šiška Zdeněk</v>
      </c>
      <c r="W19" s="239" t="s">
        <v>40</v>
      </c>
      <c r="X19" s="240" t="s">
        <v>5</v>
      </c>
      <c r="Y19" s="241" t="s">
        <v>40</v>
      </c>
    </row>
    <row r="20" s="166" customFormat="true" ht="15" hidden="false" customHeight="false" outlineLevel="0" collapsed="false"/>
    <row r="21" s="166" customFormat="true" ht="15" hidden="false" customHeight="false" outlineLevel="0" collapsed="false"/>
    <row r="22" s="166" customFormat="true" ht="15" hidden="false" customHeight="false" outlineLevel="0" collapsed="false"/>
    <row r="23" s="166" customFormat="true" ht="15" hidden="false" customHeight="false" outlineLevel="0" collapsed="false"/>
    <row r="24" s="166" customFormat="true" ht="15" hidden="false" customHeight="false" outlineLevel="0" collapsed="false"/>
    <row r="25" s="166" customFormat="true" ht="15" hidden="false" customHeight="false" outlineLevel="0" collapsed="false"/>
    <row r="26" s="166" customFormat="true" ht="15" hidden="false" customHeight="false" outlineLevel="0" collapsed="false"/>
    <row r="27" s="166" customFormat="true" ht="14.25" hidden="false" customHeight="true" outlineLevel="0" collapsed="false"/>
    <row r="28" s="166" customFormat="true" ht="15" hidden="true" customHeight="false" outlineLevel="0" collapsed="false">
      <c r="G28" s="166" t="s">
        <v>25</v>
      </c>
      <c r="H28" s="166" t="n">
        <v>7</v>
      </c>
      <c r="I28" s="166" t="n">
        <v>3</v>
      </c>
      <c r="J28" s="166" t="n">
        <v>0</v>
      </c>
    </row>
    <row r="29" s="166" customFormat="true" ht="15" hidden="true" customHeight="false" outlineLevel="0" collapsed="false">
      <c r="G29" s="166" t="s">
        <v>26</v>
      </c>
      <c r="H29" s="166" t="n">
        <v>6</v>
      </c>
      <c r="I29" s="166" t="n">
        <v>3</v>
      </c>
      <c r="J29" s="166" t="n">
        <v>1</v>
      </c>
    </row>
    <row r="30" s="166" customFormat="true" ht="15" hidden="true" customHeight="false" outlineLevel="0" collapsed="false">
      <c r="G30" s="166" t="s">
        <v>27</v>
      </c>
      <c r="H30" s="166" t="n">
        <v>5</v>
      </c>
      <c r="I30" s="166" t="n">
        <v>3</v>
      </c>
      <c r="J30" s="166" t="n">
        <v>2</v>
      </c>
    </row>
    <row r="31" s="166" customFormat="true" ht="15" hidden="true" customHeight="false" outlineLevel="0" collapsed="false">
      <c r="G31" s="166" t="s">
        <v>28</v>
      </c>
      <c r="H31" s="166" t="n">
        <v>4</v>
      </c>
      <c r="I31" s="166" t="n">
        <v>3</v>
      </c>
      <c r="J31" s="166" t="n">
        <v>0</v>
      </c>
    </row>
    <row r="32" s="166" customFormat="true" ht="15" hidden="true" customHeight="false" outlineLevel="0" collapsed="false">
      <c r="G32" s="166" t="s">
        <v>29</v>
      </c>
      <c r="H32" s="166" t="n">
        <v>2</v>
      </c>
      <c r="I32" s="166" t="n">
        <v>2</v>
      </c>
      <c r="J32" s="166" t="n">
        <v>3</v>
      </c>
    </row>
    <row r="33" s="166" customFormat="true" ht="15" hidden="true" customHeight="false" outlineLevel="0" collapsed="false">
      <c r="G33" s="166" t="s">
        <v>30</v>
      </c>
      <c r="H33" s="166" t="n">
        <v>1</v>
      </c>
      <c r="I33" s="166" t="n">
        <v>1</v>
      </c>
      <c r="J33" s="166" t="n">
        <v>3</v>
      </c>
    </row>
    <row r="34" s="166" customFormat="true" ht="15" hidden="true" customHeight="false" outlineLevel="0" collapsed="false">
      <c r="G34" s="166" t="s">
        <v>31</v>
      </c>
      <c r="H34" s="166" t="n">
        <v>0</v>
      </c>
      <c r="I34" s="166" t="n">
        <v>0</v>
      </c>
      <c r="J34" s="166" t="n">
        <v>3</v>
      </c>
    </row>
    <row r="35" s="166" customFormat="true" ht="15" hidden="true" customHeight="false" outlineLevel="0" collapsed="false">
      <c r="G35" s="166" t="s">
        <v>32</v>
      </c>
      <c r="H35" s="166" t="n">
        <v>-3</v>
      </c>
      <c r="I35" s="166" t="n">
        <v>0</v>
      </c>
      <c r="J35" s="166" t="n">
        <v>3</v>
      </c>
    </row>
    <row r="36" s="166" customFormat="true" ht="15" hidden="true" customHeight="false" outlineLevel="0" collapsed="false">
      <c r="G36" s="166" t="s">
        <v>33</v>
      </c>
      <c r="H36" s="166" t="n">
        <v>-3</v>
      </c>
      <c r="I36" s="166" t="n">
        <v>0</v>
      </c>
      <c r="J36" s="166" t="n">
        <v>0</v>
      </c>
    </row>
    <row r="37" s="166" customFormat="true" ht="15" hidden="true" customHeight="false" outlineLevel="0" collapsed="false">
      <c r="G37" s="166" t="s">
        <v>5</v>
      </c>
      <c r="H37" s="166" t="str">
        <f aca="false">""</f>
        <v/>
      </c>
    </row>
    <row r="38" s="166" customFormat="true" ht="15" hidden="false" customHeight="false" outlineLevel="0" collapsed="false"/>
    <row r="39" s="166" customFormat="true" ht="15" hidden="false" customHeight="false" outlineLevel="0" collapsed="false"/>
    <row r="40" s="166" customFormat="true" ht="15" hidden="false" customHeight="false" outlineLevel="0" collapsed="false"/>
    <row r="41" s="166" customFormat="true" ht="15" hidden="false" customHeight="false" outlineLevel="0" collapsed="false"/>
    <row r="42" s="166" customFormat="true" ht="15" hidden="false" customHeight="false" outlineLevel="0" collapsed="false"/>
    <row r="43" s="166" customFormat="true" ht="15" hidden="false" customHeight="false" outlineLevel="0" collapsed="false"/>
    <row r="44" s="166" customFormat="true" ht="15" hidden="false" customHeight="false" outlineLevel="0" collapsed="false"/>
    <row r="45" s="166" customFormat="true" ht="15" hidden="false" customHeight="false" outlineLevel="0" collapsed="false"/>
    <row r="46" s="166" customFormat="true" ht="15" hidden="false" customHeight="false" outlineLevel="0" collapsed="false"/>
    <row r="47" s="166" customFormat="true" ht="15" hidden="false" customHeight="false" outlineLevel="0" collapsed="false"/>
    <row r="48" s="166" customFormat="true" ht="15" hidden="false" customHeight="false" outlineLevel="0" collapsed="false"/>
    <row r="49" s="166" customFormat="true" ht="15" hidden="false" customHeight="false" outlineLevel="0" collapsed="false"/>
    <row r="50" s="166" customFormat="true" ht="15" hidden="false" customHeight="false" outlineLevel="0" collapsed="false"/>
    <row r="51" s="166" customFormat="true" ht="15" hidden="false" customHeight="false" outlineLevel="0" collapsed="false"/>
    <row r="52" s="166" customFormat="true" ht="15" hidden="false" customHeight="false" outlineLevel="0" collapsed="false"/>
    <row r="53" s="166" customFormat="true" ht="15" hidden="false" customHeight="false" outlineLevel="0" collapsed="false"/>
    <row r="54" s="166" customFormat="true" ht="15" hidden="false" customHeight="false" outlineLevel="0" collapsed="false"/>
    <row r="55" s="166" customFormat="true" ht="15" hidden="false" customHeight="false" outlineLevel="0" collapsed="false"/>
    <row r="56" s="166" customFormat="true" ht="15" hidden="false" customHeight="false" outlineLevel="0" collapsed="false"/>
    <row r="57" s="166" customFormat="true" ht="15" hidden="false" customHeight="false" outlineLevel="0" collapsed="false"/>
    <row r="58" s="166" customFormat="true" ht="15" hidden="false" customHeight="false" outlineLevel="0" collapsed="false"/>
    <row r="59" s="166" customFormat="true" ht="15" hidden="false" customHeight="false" outlineLevel="0" collapsed="false"/>
    <row r="60" s="166" customFormat="true" ht="15" hidden="false" customHeight="false" outlineLevel="0" collapsed="false"/>
    <row r="61" s="166" customFormat="true" ht="15" hidden="false" customHeight="false" outlineLevel="0" collapsed="false"/>
    <row r="62" s="166" customFormat="true" ht="15" hidden="false" customHeight="false" outlineLevel="0" collapsed="false"/>
    <row r="63" s="166" customFormat="true" ht="15" hidden="false" customHeight="false" outlineLevel="0" collapsed="false"/>
    <row r="64" s="166" customFormat="true" ht="15" hidden="false" customHeight="false" outlineLevel="0" collapsed="false"/>
    <row r="65" s="166" customFormat="true" ht="15" hidden="false" customHeight="false" outlineLevel="0" collapsed="false"/>
    <row r="66" s="166" customFormat="true" ht="15" hidden="false" customHeight="false" outlineLevel="0" collapsed="false"/>
    <row r="67" s="166" customFormat="true" ht="15" hidden="false" customHeight="false" outlineLevel="0" collapsed="false"/>
    <row r="68" s="166" customFormat="true" ht="15" hidden="false" customHeight="false" outlineLevel="0" collapsed="false"/>
    <row r="69" s="166" customFormat="true" ht="15" hidden="false" customHeight="false" outlineLevel="0" collapsed="false"/>
    <row r="70" s="166" customFormat="true" ht="15" hidden="false" customHeight="false" outlineLevel="0" collapsed="false"/>
    <row r="71" s="166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7.85"/>
    <col collapsed="false" customWidth="true" hidden="false" outlineLevel="0" max="3" min="3" style="90" width="7.7"/>
    <col collapsed="false" customWidth="true" hidden="false" outlineLevel="0" max="4" min="4" style="90" width="3.7"/>
    <col collapsed="false" customWidth="true" hidden="false" outlineLevel="0" max="5" min="5" style="90" width="7.7"/>
    <col collapsed="false" customWidth="true" hidden="false" outlineLevel="0" max="6" min="6" style="90" width="3.7"/>
    <col collapsed="false" customWidth="true" hidden="false" outlineLevel="0" max="7" min="7" style="90" width="7.7"/>
    <col collapsed="false" customWidth="true" hidden="false" outlineLevel="0" max="8" min="8" style="90" width="3.7"/>
    <col collapsed="false" customWidth="true" hidden="false" outlineLevel="0" max="9" min="9" style="90" width="7.7"/>
    <col collapsed="false" customWidth="true" hidden="false" outlineLevel="0" max="10" min="10" style="90" width="3.7"/>
    <col collapsed="false" customWidth="true" hidden="false" outlineLevel="0" max="11" min="11" style="90" width="7.7"/>
    <col collapsed="false" customWidth="true" hidden="false" outlineLevel="0" max="12" min="12" style="90" width="3.7"/>
    <col collapsed="false" customWidth="true" hidden="false" outlineLevel="0" max="13" min="13" style="90" width="4.99"/>
    <col collapsed="false" customWidth="true" hidden="false" outlineLevel="0" max="14" min="14" style="90" width="1.28"/>
    <col collapsed="false" customWidth="true" hidden="false" outlineLevel="0" max="15" min="15" style="90" width="4.85"/>
    <col collapsed="false" customWidth="true" hidden="false" outlineLevel="0" max="17" min="16" style="90" width="9.7"/>
    <col collapsed="false" customWidth="true" hidden="false" outlineLevel="0" max="18" min="18" style="90" width="1.56"/>
    <col collapsed="false" customWidth="true" hidden="false" outlineLevel="0" max="19" min="19" style="90" width="5.13"/>
    <col collapsed="false" customWidth="true" hidden="false" outlineLevel="0" max="20" min="20" style="90" width="21.28"/>
    <col collapsed="false" customWidth="true" hidden="false" outlineLevel="0" max="21" min="21" style="90" width="1.7"/>
    <col collapsed="false" customWidth="true" hidden="false" outlineLevel="0" max="22" min="22" style="90" width="21.28"/>
    <col collapsed="false" customWidth="true" hidden="false" outlineLevel="0" max="23" min="23" style="90" width="3.56"/>
    <col collapsed="false" customWidth="true" hidden="false" outlineLevel="0" max="24" min="24" style="90" width="1.28"/>
    <col collapsed="false" customWidth="true" hidden="false" outlineLevel="0" max="25" min="25" style="90" width="3.56"/>
    <col collapsed="false" customWidth="false" hidden="false" outlineLevel="0" max="257" min="26" style="90" width="9.14"/>
  </cols>
  <sheetData>
    <row r="1" s="242" customFormat="true" ht="15" hidden="false" customHeight="false" outlineLevel="0" collapsed="false"/>
    <row r="2" s="242" customFormat="true" ht="15" hidden="false" customHeight="false" outlineLevel="0" collapsed="false"/>
    <row r="3" s="242" customFormat="true" ht="15" hidden="false" customHeight="false" outlineLevel="0" collapsed="false"/>
    <row r="4" s="242" customFormat="true" ht="15" hidden="false" customHeight="false" outlineLevel="0" collapsed="false"/>
    <row r="5" s="242" customFormat="true" ht="15" hidden="false" customHeight="false" outlineLevel="0" collapsed="false"/>
    <row r="6" s="242" customFormat="true" ht="15" hidden="false" customHeight="false" outlineLevel="0" collapsed="false"/>
    <row r="7" s="242" customFormat="true" ht="15" hidden="false" customHeight="false" outlineLevel="0" collapsed="false"/>
    <row r="8" s="24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43" t="s">
        <v>3</v>
      </c>
      <c r="T10" s="244" t="str">
        <f aca="false">B12</f>
        <v>Hrnčiřík Pavel</v>
      </c>
      <c r="U10" s="245" t="s">
        <v>4</v>
      </c>
      <c r="V10" s="246" t="str">
        <f aca="false">B13</f>
        <v>Masař Jakub</v>
      </c>
      <c r="W10" s="247" t="n">
        <v>1</v>
      </c>
      <c r="X10" s="248" t="s">
        <v>5</v>
      </c>
      <c r="Y10" s="249" t="n">
        <v>3</v>
      </c>
    </row>
    <row r="11" customFormat="false" ht="24" hidden="false" customHeight="true" outlineLevel="0" collapsed="false">
      <c r="A11" s="250"/>
      <c r="B11" s="251"/>
      <c r="C11" s="252" t="n">
        <v>1</v>
      </c>
      <c r="D11" s="252"/>
      <c r="E11" s="253" t="n">
        <v>2</v>
      </c>
      <c r="F11" s="253"/>
      <c r="G11" s="253" t="n">
        <v>3</v>
      </c>
      <c r="H11" s="253"/>
      <c r="I11" s="253" t="n">
        <v>4</v>
      </c>
      <c r="J11" s="253"/>
      <c r="K11" s="254" t="n">
        <v>5</v>
      </c>
      <c r="L11" s="254"/>
      <c r="M11" s="255" t="s">
        <v>0</v>
      </c>
      <c r="N11" s="255"/>
      <c r="O11" s="255"/>
      <c r="P11" s="256" t="s">
        <v>1</v>
      </c>
      <c r="Q11" s="257" t="s">
        <v>2</v>
      </c>
      <c r="S11" s="258" t="s">
        <v>8</v>
      </c>
      <c r="T11" s="244" t="str">
        <f aca="false">B14</f>
        <v>Pinďák Pavel</v>
      </c>
      <c r="U11" s="245" t="s">
        <v>4</v>
      </c>
      <c r="V11" s="246" t="str">
        <f aca="false">B15</f>
        <v>Ptáček Ivan</v>
      </c>
      <c r="W11" s="247" t="n">
        <v>3</v>
      </c>
      <c r="X11" s="248" t="s">
        <v>5</v>
      </c>
      <c r="Y11" s="249" t="n">
        <v>1</v>
      </c>
    </row>
    <row r="12" customFormat="false" ht="24" hidden="false" customHeight="true" outlineLevel="0" collapsed="false">
      <c r="A12" s="259" t="n">
        <v>1</v>
      </c>
      <c r="B12" s="260" t="s">
        <v>52</v>
      </c>
      <c r="C12" s="261"/>
      <c r="D12" s="262"/>
      <c r="E12" s="263" t="str">
        <f aca="false">W10&amp;":"&amp;Y10</f>
        <v>1:3</v>
      </c>
      <c r="F12" s="264" t="n">
        <f aca="false">VLOOKUP(E12,G28:H37,2,0)</f>
        <v>1</v>
      </c>
      <c r="G12" s="263" t="str">
        <f aca="false">W15&amp;":"&amp;Y15</f>
        <v>3:1</v>
      </c>
      <c r="H12" s="264" t="n">
        <f aca="false">VLOOKUP(G12,G28:H37,2,0)</f>
        <v>6</v>
      </c>
      <c r="I12" s="263" t="str">
        <f aca="false">Y18&amp;":"&amp;W18</f>
        <v>3:0</v>
      </c>
      <c r="J12" s="264" t="n">
        <f aca="false">VLOOKUP(I12,G28:H37,2,0)</f>
        <v>7</v>
      </c>
      <c r="K12" s="263" t="str">
        <f aca="false">Y12&amp;":"&amp;W12</f>
        <v>3:0</v>
      </c>
      <c r="L12" s="265" t="n">
        <f aca="false">VLOOKUP(K12,G28:H37,2,0)</f>
        <v>7</v>
      </c>
      <c r="M12" s="266" t="n">
        <f aca="false">VLOOKUP(E12,$G$28:$I$37,3,0)+VLOOKUP(G12,$G$28:$I$37,3,0)+VLOOKUP(I12,$G$28:$I$37,3,0)+VLOOKUP(K12,$G$28:$I$37,3,0)</f>
        <v>10</v>
      </c>
      <c r="N12" s="267" t="s">
        <v>5</v>
      </c>
      <c r="O12" s="268" t="n">
        <f aca="false">VLOOKUP(E12,$G$28:$J$37,4,0)+VLOOKUP(G12,$G$28:$J$37,4,0)+VLOOKUP(I12,$G$28:$J$37,4,0)+VLOOKUP(K12,$G$28:$J$37,4,0)</f>
        <v>4</v>
      </c>
      <c r="P12" s="269" t="n">
        <v>21</v>
      </c>
      <c r="Q12" s="270" t="s">
        <v>50</v>
      </c>
      <c r="S12" s="258" t="s">
        <v>36</v>
      </c>
      <c r="T12" s="244" t="str">
        <f aca="false">B16</f>
        <v>Krajíček Aleš</v>
      </c>
      <c r="U12" s="245" t="s">
        <v>4</v>
      </c>
      <c r="V12" s="246" t="str">
        <f aca="false">B12</f>
        <v>Hrnčiřík Pavel</v>
      </c>
      <c r="W12" s="247" t="n">
        <v>0</v>
      </c>
      <c r="X12" s="248" t="s">
        <v>5</v>
      </c>
      <c r="Y12" s="249" t="n">
        <v>3</v>
      </c>
    </row>
    <row r="13" customFormat="false" ht="24" hidden="false" customHeight="true" outlineLevel="0" collapsed="false">
      <c r="A13" s="271" t="n">
        <v>2</v>
      </c>
      <c r="B13" s="272" t="s">
        <v>53</v>
      </c>
      <c r="C13" s="273" t="str">
        <f aca="false">Y10&amp;":"&amp;W10</f>
        <v>3:1</v>
      </c>
      <c r="D13" s="274" t="n">
        <f aca="false">VLOOKUP(C13,G28:H37,2,0)</f>
        <v>6</v>
      </c>
      <c r="E13" s="275"/>
      <c r="F13" s="276"/>
      <c r="G13" s="277" t="str">
        <f aca="false">W13&amp;":"&amp;Y13</f>
        <v>2:3</v>
      </c>
      <c r="H13" s="274" t="n">
        <f aca="false">VLOOKUP(G13,G28:H37,2,0)</f>
        <v>2</v>
      </c>
      <c r="I13" s="277" t="str">
        <f aca="false">W16&amp;":"&amp;Y16</f>
        <v>3:0</v>
      </c>
      <c r="J13" s="274" t="n">
        <f aca="false">VLOOKUP(I13,G28:H37,2,0)</f>
        <v>7</v>
      </c>
      <c r="K13" s="277" t="str">
        <f aca="false">Y19&amp;":"&amp;W19</f>
        <v>3:0</v>
      </c>
      <c r="L13" s="278" t="n">
        <f aca="false">VLOOKUP(K13,G28:H37,2,0)</f>
        <v>7</v>
      </c>
      <c r="M13" s="279" t="n">
        <f aca="false">VLOOKUP(C13,$G$28:$I$37,3,0)+VLOOKUP(G13,$G$28:$I$37,3,0)+VLOOKUP(I13,$G$28:$I$37,3,0)+VLOOKUP(K13,$G$28:$I$37,3,0)</f>
        <v>11</v>
      </c>
      <c r="N13" s="280" t="s">
        <v>5</v>
      </c>
      <c r="O13" s="281" t="n">
        <f aca="false">VLOOKUP(C13,$G$28:$J$37,4,0)+VLOOKUP(G13,$G$28:$J$37,4,0)+VLOOKUP(I13,$G$28:$J$37,4,0)+VLOOKUP(K13,$G$28:$J$37,4,0)</f>
        <v>4</v>
      </c>
      <c r="P13" s="282" t="n">
        <v>22</v>
      </c>
      <c r="Q13" s="283" t="s">
        <v>35</v>
      </c>
      <c r="S13" s="258" t="s">
        <v>11</v>
      </c>
      <c r="T13" s="244" t="str">
        <f aca="false">B13</f>
        <v>Masař Jakub</v>
      </c>
      <c r="U13" s="245" t="s">
        <v>4</v>
      </c>
      <c r="V13" s="246" t="str">
        <f aca="false">B14</f>
        <v>Pinďák Pavel</v>
      </c>
      <c r="W13" s="247" t="n">
        <v>2</v>
      </c>
      <c r="X13" s="248" t="s">
        <v>5</v>
      </c>
      <c r="Y13" s="249" t="n">
        <v>3</v>
      </c>
    </row>
    <row r="14" customFormat="false" ht="24" hidden="false" customHeight="true" outlineLevel="0" collapsed="false">
      <c r="A14" s="271" t="n">
        <v>3</v>
      </c>
      <c r="B14" s="284" t="s">
        <v>54</v>
      </c>
      <c r="C14" s="273" t="str">
        <f aca="false">Y15&amp;":"&amp;W15</f>
        <v>1:3</v>
      </c>
      <c r="D14" s="274" t="n">
        <f aca="false">VLOOKUP(C14,G28:H37,2,0)</f>
        <v>1</v>
      </c>
      <c r="E14" s="277" t="str">
        <f aca="false">Y13&amp;":"&amp;W13</f>
        <v>3:2</v>
      </c>
      <c r="F14" s="274" t="n">
        <f aca="false">VLOOKUP(E14,G28:H37,2,0)</f>
        <v>5</v>
      </c>
      <c r="G14" s="275"/>
      <c r="H14" s="276"/>
      <c r="I14" s="277" t="str">
        <f aca="false">W11&amp;":"&amp;Y11</f>
        <v>3:1</v>
      </c>
      <c r="J14" s="274" t="n">
        <f aca="false">VLOOKUP(I14,G28:H37,2,0)</f>
        <v>6</v>
      </c>
      <c r="K14" s="277" t="str">
        <f aca="false">W17&amp;":"&amp;Y17</f>
        <v>1:3</v>
      </c>
      <c r="L14" s="278" t="n">
        <f aca="false">VLOOKUP(K14,G28:H37,2,0)</f>
        <v>1</v>
      </c>
      <c r="M14" s="279" t="n">
        <f aca="false">VLOOKUP(C14,$G$28:$I$37,3,0)+VLOOKUP(E14,$G$28:$I$37,3,0)+VLOOKUP(I14,$G$28:$I$37,3,0)+VLOOKUP(K14,$G$28:$I$37,3,0)</f>
        <v>8</v>
      </c>
      <c r="N14" s="280" t="s">
        <v>5</v>
      </c>
      <c r="O14" s="281" t="n">
        <f aca="false">VLOOKUP(C14,$G$28:$J$37,4,0)+VLOOKUP(E14,$G$28:$J$37,4,0)+VLOOKUP(I14,$G$28:$J$37,4,0)+VLOOKUP(K14,$G$28:$J$37,4,0)</f>
        <v>9</v>
      </c>
      <c r="P14" s="282" t="n">
        <v>13</v>
      </c>
      <c r="Q14" s="283" t="s">
        <v>55</v>
      </c>
      <c r="S14" s="258" t="s">
        <v>39</v>
      </c>
      <c r="T14" s="244" t="str">
        <f aca="false">B15</f>
        <v>Ptáček Ivan</v>
      </c>
      <c r="U14" s="245" t="s">
        <v>4</v>
      </c>
      <c r="V14" s="246" t="str">
        <f aca="false">B16</f>
        <v>Krajíček Aleš</v>
      </c>
      <c r="W14" s="247" t="n">
        <v>0</v>
      </c>
      <c r="X14" s="248" t="s">
        <v>5</v>
      </c>
      <c r="Y14" s="249" t="n">
        <v>3</v>
      </c>
    </row>
    <row r="15" customFormat="false" ht="24" hidden="false" customHeight="true" outlineLevel="0" collapsed="false">
      <c r="A15" s="271" t="n">
        <v>4</v>
      </c>
      <c r="B15" s="260" t="s">
        <v>56</v>
      </c>
      <c r="C15" s="273" t="str">
        <f aca="false">W18&amp;":"&amp;Y18</f>
        <v>0:3</v>
      </c>
      <c r="D15" s="274" t="n">
        <f aca="false">VLOOKUP(C15,G28:H37,2,0)</f>
        <v>0</v>
      </c>
      <c r="E15" s="277" t="str">
        <f aca="false">Y16&amp;":"&amp;W16</f>
        <v>0:3</v>
      </c>
      <c r="F15" s="274" t="n">
        <f aca="false">VLOOKUP(E15,G28:H37,2,0)</f>
        <v>0</v>
      </c>
      <c r="G15" s="277" t="str">
        <f aca="false">Y11&amp;":"&amp;W11</f>
        <v>1:3</v>
      </c>
      <c r="H15" s="274" t="n">
        <f aca="false">VLOOKUP(G15,G28:H37,2,0)</f>
        <v>1</v>
      </c>
      <c r="I15" s="275"/>
      <c r="J15" s="285"/>
      <c r="K15" s="286" t="str">
        <f aca="false">W14&amp;":"&amp;Y14</f>
        <v>0:3</v>
      </c>
      <c r="L15" s="278" t="n">
        <f aca="false">VLOOKUP(K15,G28:H37,2,0)</f>
        <v>0</v>
      </c>
      <c r="M15" s="279" t="n">
        <f aca="false">VLOOKUP(C15,$G$28:$I$37,3,0)+VLOOKUP(G15,$G$28:$I$37,3,0)+VLOOKUP(E15,$G$28:$I$37,3,0)+VLOOKUP(K15,$G$28:$I$37,3,0)</f>
        <v>1</v>
      </c>
      <c r="N15" s="287" t="s">
        <v>5</v>
      </c>
      <c r="O15" s="281" t="n">
        <f aca="false">VLOOKUP(C15,$G$28:$J$37,4,0)+VLOOKUP(E15,$G$28:$J$37,4,0)+VLOOKUP(G15,$G$28:$J$37,4,0)+VLOOKUP(K15,$G$28:$J$37,4,0)</f>
        <v>12</v>
      </c>
      <c r="P15" s="282" t="n">
        <v>1</v>
      </c>
      <c r="Q15" s="288" t="s">
        <v>57</v>
      </c>
      <c r="S15" s="258" t="s">
        <v>14</v>
      </c>
      <c r="T15" s="244" t="str">
        <f aca="false">B12</f>
        <v>Hrnčiřík Pavel</v>
      </c>
      <c r="U15" s="245" t="s">
        <v>4</v>
      </c>
      <c r="V15" s="246" t="str">
        <f aca="false">B14</f>
        <v>Pinďák Pavel</v>
      </c>
      <c r="W15" s="247" t="n">
        <v>3</v>
      </c>
      <c r="X15" s="248" t="s">
        <v>5</v>
      </c>
      <c r="Y15" s="249" t="n">
        <v>1</v>
      </c>
    </row>
    <row r="16" customFormat="false" ht="24" hidden="false" customHeight="true" outlineLevel="0" collapsed="false">
      <c r="A16" s="289" t="n">
        <v>5</v>
      </c>
      <c r="B16" s="290" t="s">
        <v>58</v>
      </c>
      <c r="C16" s="291" t="str">
        <f aca="false">W12&amp;":"&amp;Y12</f>
        <v>0:3</v>
      </c>
      <c r="D16" s="292" t="n">
        <f aca="false">VLOOKUP(C16,G28:H37,2,0)</f>
        <v>0</v>
      </c>
      <c r="E16" s="293" t="str">
        <f aca="false">W19&amp;":"&amp;Y19</f>
        <v>0:3</v>
      </c>
      <c r="F16" s="292" t="n">
        <f aca="false">VLOOKUP(E16,G28:H37,2,0)</f>
        <v>0</v>
      </c>
      <c r="G16" s="293" t="str">
        <f aca="false">Y17&amp;":"&amp;W17</f>
        <v>3:1</v>
      </c>
      <c r="H16" s="292" t="n">
        <f aca="false">VLOOKUP(G16,G28:H37,2,0)</f>
        <v>6</v>
      </c>
      <c r="I16" s="293" t="str">
        <f aca="false">Y14&amp;":"&amp;W14</f>
        <v>3:0</v>
      </c>
      <c r="J16" s="292" t="n">
        <f aca="false">VLOOKUP(I16,G28:H37,2,0)</f>
        <v>7</v>
      </c>
      <c r="K16" s="294"/>
      <c r="L16" s="295"/>
      <c r="M16" s="296" t="n">
        <f aca="false">VLOOKUP(C16,$G$28:$I$37,3,0)+VLOOKUP(G16,$G$28:$I$37,3,0)+VLOOKUP(I16,$G$28:$I$37,3,0)+VLOOKUP(E16,$G$28:$I$37,3,0)</f>
        <v>6</v>
      </c>
      <c r="N16" s="297" t="s">
        <v>5</v>
      </c>
      <c r="O16" s="298" t="n">
        <f aca="false">VLOOKUP(C16,$G$28:$J$37,4,0)+VLOOKUP(E16,$G$28:$J$37,4,0)+VLOOKUP(I16,$G$28:$J$37,4,0)+VLOOKUP(G16,$G$28:$J$37,4,0)</f>
        <v>7</v>
      </c>
      <c r="P16" s="299" t="n">
        <v>13</v>
      </c>
      <c r="Q16" s="300" t="s">
        <v>7</v>
      </c>
      <c r="S16" s="258" t="s">
        <v>17</v>
      </c>
      <c r="T16" s="244" t="str">
        <f aca="false">B13</f>
        <v>Masař Jakub</v>
      </c>
      <c r="U16" s="245" t="s">
        <v>4</v>
      </c>
      <c r="V16" s="246" t="str">
        <f aca="false">B15</f>
        <v>Ptáček Ivan</v>
      </c>
      <c r="W16" s="247" t="n">
        <v>3</v>
      </c>
      <c r="X16" s="248" t="s">
        <v>5</v>
      </c>
      <c r="Y16" s="249" t="n">
        <v>0</v>
      </c>
    </row>
    <row r="17" customFormat="false" ht="24" hidden="false" customHeight="true" outlineLevel="0" collapsed="false">
      <c r="S17" s="258" t="s">
        <v>44</v>
      </c>
      <c r="T17" s="244" t="str">
        <f aca="false">B14</f>
        <v>Pinďák Pavel</v>
      </c>
      <c r="U17" s="245" t="s">
        <v>4</v>
      </c>
      <c r="V17" s="246" t="str">
        <f aca="false">B16</f>
        <v>Krajíček Aleš</v>
      </c>
      <c r="W17" s="247" t="n">
        <v>1</v>
      </c>
      <c r="X17" s="248" t="s">
        <v>5</v>
      </c>
      <c r="Y17" s="249" t="n">
        <v>3</v>
      </c>
    </row>
    <row r="18" customFormat="false" ht="24" hidden="false" customHeight="true" outlineLevel="0" collapsed="false">
      <c r="C18" s="301" t="s">
        <v>19</v>
      </c>
      <c r="D18" s="302" t="s">
        <v>20</v>
      </c>
      <c r="E18" s="303"/>
      <c r="F18" s="304" t="s">
        <v>21</v>
      </c>
      <c r="G18" s="305" t="s">
        <v>22</v>
      </c>
      <c r="H18" s="306"/>
      <c r="I18" s="307" t="s">
        <v>23</v>
      </c>
      <c r="J18" s="308" t="s">
        <v>24</v>
      </c>
      <c r="K18" s="308"/>
      <c r="L18" s="309"/>
      <c r="S18" s="258" t="s">
        <v>18</v>
      </c>
      <c r="T18" s="244" t="str">
        <f aca="false">B15</f>
        <v>Ptáček Ivan</v>
      </c>
      <c r="U18" s="245" t="s">
        <v>4</v>
      </c>
      <c r="V18" s="246" t="str">
        <f aca="false">B12</f>
        <v>Hrnčiřík Pavel</v>
      </c>
      <c r="W18" s="247" t="n">
        <v>0</v>
      </c>
      <c r="X18" s="248" t="s">
        <v>5</v>
      </c>
      <c r="Y18" s="249" t="n">
        <v>3</v>
      </c>
    </row>
    <row r="19" customFormat="false" ht="24" hidden="false" customHeight="true" outlineLevel="0" collapsed="false">
      <c r="S19" s="258" t="s">
        <v>45</v>
      </c>
      <c r="T19" s="244" t="str">
        <f aca="false">B16</f>
        <v>Krajíček Aleš</v>
      </c>
      <c r="U19" s="245" t="s">
        <v>4</v>
      </c>
      <c r="V19" s="246" t="str">
        <f aca="false">B13</f>
        <v>Masař Jakub</v>
      </c>
      <c r="W19" s="247" t="n">
        <v>0</v>
      </c>
      <c r="X19" s="248" t="s">
        <v>5</v>
      </c>
      <c r="Y19" s="249" t="n">
        <v>3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90" t="s">
        <v>25</v>
      </c>
      <c r="H28" s="90" t="n">
        <v>7</v>
      </c>
      <c r="I28" s="90" t="n">
        <v>3</v>
      </c>
      <c r="J28" s="90" t="n">
        <v>0</v>
      </c>
    </row>
    <row r="29" customFormat="false" ht="15" hidden="true" customHeight="false" outlineLevel="0" collapsed="false">
      <c r="G29" s="90" t="s">
        <v>26</v>
      </c>
      <c r="H29" s="90" t="n">
        <v>6</v>
      </c>
      <c r="I29" s="90" t="n">
        <v>3</v>
      </c>
      <c r="J29" s="90" t="n">
        <v>1</v>
      </c>
    </row>
    <row r="30" customFormat="false" ht="15" hidden="true" customHeight="false" outlineLevel="0" collapsed="false">
      <c r="G30" s="90" t="s">
        <v>27</v>
      </c>
      <c r="H30" s="90" t="n">
        <v>5</v>
      </c>
      <c r="I30" s="90" t="n">
        <v>3</v>
      </c>
      <c r="J30" s="90" t="n">
        <v>2</v>
      </c>
    </row>
    <row r="31" customFormat="false" ht="15" hidden="true" customHeight="false" outlineLevel="0" collapsed="false">
      <c r="G31" s="90" t="s">
        <v>28</v>
      </c>
      <c r="H31" s="90" t="n">
        <v>4</v>
      </c>
      <c r="I31" s="90" t="n">
        <v>3</v>
      </c>
      <c r="J31" s="90" t="n">
        <v>0</v>
      </c>
    </row>
    <row r="32" customFormat="false" ht="15" hidden="true" customHeight="false" outlineLevel="0" collapsed="false">
      <c r="G32" s="90" t="s">
        <v>29</v>
      </c>
      <c r="H32" s="90" t="n">
        <v>2</v>
      </c>
      <c r="I32" s="90" t="n">
        <v>2</v>
      </c>
      <c r="J32" s="90" t="n">
        <v>3</v>
      </c>
    </row>
    <row r="33" customFormat="false" ht="15" hidden="true" customHeight="false" outlineLevel="0" collapsed="false">
      <c r="G33" s="90" t="s">
        <v>30</v>
      </c>
      <c r="H33" s="90" t="n">
        <v>1</v>
      </c>
      <c r="I33" s="90" t="n">
        <v>1</v>
      </c>
      <c r="J33" s="90" t="n">
        <v>3</v>
      </c>
    </row>
    <row r="34" customFormat="false" ht="15" hidden="true" customHeight="false" outlineLevel="0" collapsed="false">
      <c r="G34" s="90" t="s">
        <v>31</v>
      </c>
      <c r="H34" s="90" t="n">
        <v>0</v>
      </c>
      <c r="I34" s="90" t="n">
        <v>0</v>
      </c>
      <c r="J34" s="90" t="n">
        <v>3</v>
      </c>
    </row>
    <row r="35" customFormat="false" ht="15" hidden="true" customHeight="false" outlineLevel="0" collapsed="false">
      <c r="G35" s="90" t="s">
        <v>32</v>
      </c>
      <c r="H35" s="90" t="n">
        <v>-3</v>
      </c>
      <c r="I35" s="90" t="n">
        <v>0</v>
      </c>
      <c r="J35" s="90" t="n">
        <v>3</v>
      </c>
    </row>
    <row r="36" customFormat="false" ht="15" hidden="true" customHeight="false" outlineLevel="0" collapsed="false">
      <c r="G36" s="90" t="s">
        <v>33</v>
      </c>
      <c r="H36" s="90" t="n">
        <v>-3</v>
      </c>
      <c r="I36" s="90" t="n">
        <v>0</v>
      </c>
      <c r="J36" s="90" t="n">
        <v>0</v>
      </c>
    </row>
    <row r="37" customFormat="false" ht="15" hidden="true" customHeight="false" outlineLevel="0" collapsed="false">
      <c r="G37" s="90" t="s">
        <v>5</v>
      </c>
      <c r="H37" s="90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:IV45"/>
    </sheetView>
  </sheetViews>
  <sheetFormatPr defaultColWidth="8.96484375" defaultRowHeight="15" zeroHeight="false" outlineLevelRow="0" outlineLevelCol="0"/>
  <cols>
    <col collapsed="false" customWidth="true" hidden="false" outlineLevel="0" max="3" min="3" style="310" width="11.56"/>
    <col collapsed="false" customWidth="true" hidden="false" outlineLevel="0" max="4" min="4" style="0" width="16.7"/>
    <col collapsed="false" customWidth="true" hidden="false" outlineLevel="0" max="5" min="5" style="0" width="20.7"/>
    <col collapsed="false" customWidth="true" hidden="false" outlineLevel="0" max="6" min="6" style="311" width="2.13"/>
    <col collapsed="false" customWidth="true" hidden="false" outlineLevel="0" max="7" min="7" style="0" width="20.7"/>
    <col collapsed="false" customWidth="true" hidden="false" outlineLevel="0" max="8" min="8" style="0" width="16.7"/>
  </cols>
  <sheetData>
    <row r="1" customFormat="false" ht="15" hidden="false" customHeight="true" outlineLevel="0" collapsed="false">
      <c r="D1" s="312"/>
      <c r="E1" s="313"/>
      <c r="F1" s="314"/>
      <c r="G1" s="313"/>
      <c r="H1" s="315"/>
    </row>
    <row r="2" customFormat="false" ht="15" hidden="false" customHeight="true" outlineLevel="0" collapsed="false">
      <c r="D2" s="316"/>
      <c r="E2" s="317"/>
      <c r="F2" s="318"/>
      <c r="G2" s="317"/>
      <c r="H2" s="319"/>
    </row>
    <row r="3" customFormat="false" ht="15" hidden="false" customHeight="true" outlineLevel="0" collapsed="false">
      <c r="D3" s="316"/>
      <c r="E3" s="317"/>
      <c r="F3" s="318"/>
      <c r="G3" s="317"/>
      <c r="H3" s="319"/>
    </row>
    <row r="4" customFormat="false" ht="15" hidden="false" customHeight="true" outlineLevel="0" collapsed="false">
      <c r="D4" s="316"/>
      <c r="E4" s="317"/>
      <c r="F4" s="318"/>
      <c r="G4" s="317"/>
      <c r="H4" s="320"/>
    </row>
    <row r="5" customFormat="false" ht="15" hidden="false" customHeight="true" outlineLevel="0" collapsed="false">
      <c r="D5" s="316"/>
      <c r="E5" s="317"/>
      <c r="F5" s="318"/>
      <c r="G5" s="317"/>
      <c r="H5" s="320"/>
    </row>
    <row r="6" customFormat="false" ht="27.75" hidden="false" customHeight="true" outlineLevel="0" collapsed="false">
      <c r="D6" s="321" t="s">
        <v>59</v>
      </c>
      <c r="E6" s="321" t="s">
        <v>60</v>
      </c>
      <c r="F6" s="322"/>
      <c r="G6" s="321" t="s">
        <v>61</v>
      </c>
      <c r="H6" s="321" t="s">
        <v>62</v>
      </c>
    </row>
    <row r="7" customFormat="false" ht="27.75" hidden="false" customHeight="true" outlineLevel="0" collapsed="false">
      <c r="D7" s="323"/>
      <c r="E7" s="324" t="str">
        <f aca="false">'1. liga'!R11</f>
        <v>Saňák Adam</v>
      </c>
      <c r="F7" s="324" t="s">
        <v>4</v>
      </c>
      <c r="G7" s="324" t="str">
        <f aca="false">'1. liga'!T11</f>
        <v>Ruman Milan</v>
      </c>
      <c r="H7" s="325"/>
    </row>
    <row r="8" customFormat="false" ht="27.75" hidden="false" customHeight="true" outlineLevel="0" collapsed="false">
      <c r="D8" s="326"/>
      <c r="E8" s="327" t="str">
        <f aca="false">'1. liga'!R12</f>
        <v>Münster Jaromír</v>
      </c>
      <c r="F8" s="327" t="s">
        <v>4</v>
      </c>
      <c r="G8" s="327" t="str">
        <f aca="false">'1. liga'!T12</f>
        <v>Konečný Dan</v>
      </c>
      <c r="H8" s="328"/>
    </row>
    <row r="9" customFormat="false" ht="27.75" hidden="false" customHeight="true" outlineLevel="0" collapsed="false">
      <c r="C9" s="310" t="s">
        <v>63</v>
      </c>
      <c r="D9" s="326"/>
      <c r="E9" s="327" t="str">
        <f aca="false">'1. liga'!R13</f>
        <v>Ruman Milan</v>
      </c>
      <c r="F9" s="327" t="s">
        <v>4</v>
      </c>
      <c r="G9" s="327" t="str">
        <f aca="false">'1. liga'!T13</f>
        <v>Münster Jaromír</v>
      </c>
      <c r="H9" s="328"/>
    </row>
    <row r="10" customFormat="false" ht="27.75" hidden="false" customHeight="true" outlineLevel="0" collapsed="false">
      <c r="D10" s="326"/>
      <c r="E10" s="327" t="str">
        <f aca="false">'1. liga'!R14</f>
        <v>Saňák Adam</v>
      </c>
      <c r="F10" s="327" t="s">
        <v>4</v>
      </c>
      <c r="G10" s="327" t="str">
        <f aca="false">'1. liga'!T14</f>
        <v>Münster Jaromír</v>
      </c>
      <c r="H10" s="328"/>
      <c r="J10" s="329"/>
    </row>
    <row r="11" customFormat="false" ht="27.75" hidden="false" customHeight="true" outlineLevel="0" collapsed="false">
      <c r="D11" s="326"/>
      <c r="E11" s="327" t="str">
        <f aca="false">'1. liga'!R15</f>
        <v>Ruman Milan</v>
      </c>
      <c r="F11" s="327" t="s">
        <v>4</v>
      </c>
      <c r="G11" s="327" t="str">
        <f aca="false">'1. liga'!T15</f>
        <v>Konečný Dan</v>
      </c>
      <c r="H11" s="328"/>
      <c r="M11" s="329"/>
    </row>
    <row r="12" customFormat="false" ht="27.75" hidden="false" customHeight="true" outlineLevel="0" collapsed="false">
      <c r="C12" s="330"/>
      <c r="D12" s="331"/>
      <c r="E12" s="332" t="str">
        <f aca="false">'1. liga'!R16</f>
        <v>Konečný Dan</v>
      </c>
      <c r="F12" s="332" t="s">
        <v>4</v>
      </c>
      <c r="G12" s="332" t="str">
        <f aca="false">'1. liga'!T16</f>
        <v>Saňák Adam</v>
      </c>
      <c r="H12" s="333"/>
    </row>
    <row r="13" customFormat="false" ht="27.75" hidden="false" customHeight="true" outlineLevel="0" collapsed="false">
      <c r="D13" s="334"/>
      <c r="E13" s="335" t="str">
        <f aca="false">'2. liga'!T10</f>
        <v>Überall Roman</v>
      </c>
      <c r="F13" s="336" t="s">
        <v>4</v>
      </c>
      <c r="G13" s="337" t="str">
        <f aca="false">'2. liga'!V10</f>
        <v>Koudela Vladimír</v>
      </c>
      <c r="H13" s="334"/>
    </row>
    <row r="14" customFormat="false" ht="27.75" hidden="false" customHeight="true" outlineLevel="0" collapsed="false">
      <c r="D14" s="338"/>
      <c r="E14" s="335" t="str">
        <f aca="false">'2. liga'!T11</f>
        <v>Štefaník Drahoslav</v>
      </c>
      <c r="F14" s="339" t="s">
        <v>4</v>
      </c>
      <c r="G14" s="337" t="str">
        <f aca="false">'2. liga'!V11</f>
        <v>Matula Martin</v>
      </c>
      <c r="H14" s="338"/>
    </row>
    <row r="15" customFormat="false" ht="27.75" hidden="false" customHeight="true" outlineLevel="0" collapsed="false">
      <c r="C15" s="310" t="s">
        <v>64</v>
      </c>
      <c r="D15" s="338"/>
      <c r="E15" s="335" t="str">
        <f aca="false">'2. liga'!T12</f>
        <v>Štěpaník Michal</v>
      </c>
      <c r="F15" s="339" t="s">
        <v>4</v>
      </c>
      <c r="G15" s="337" t="str">
        <f aca="false">'2. liga'!V12</f>
        <v>Überall Roman</v>
      </c>
      <c r="H15" s="338"/>
    </row>
    <row r="16" customFormat="false" ht="27.75" hidden="false" customHeight="true" outlineLevel="0" collapsed="false">
      <c r="D16" s="338"/>
      <c r="E16" s="335" t="str">
        <f aca="false">'2. liga'!T13</f>
        <v>Koudela Vladimír</v>
      </c>
      <c r="F16" s="339" t="s">
        <v>4</v>
      </c>
      <c r="G16" s="337" t="str">
        <f aca="false">'2. liga'!V13</f>
        <v>Štefaník Drahoslav</v>
      </c>
      <c r="H16" s="338"/>
      <c r="M16" s="340"/>
    </row>
    <row r="17" customFormat="false" ht="27.75" hidden="false" customHeight="true" outlineLevel="0" collapsed="false">
      <c r="D17" s="338"/>
      <c r="E17" s="335" t="str">
        <f aca="false">'2. liga'!T14</f>
        <v>Matula Martin</v>
      </c>
      <c r="F17" s="339" t="s">
        <v>4</v>
      </c>
      <c r="G17" s="337" t="str">
        <f aca="false">'2. liga'!V14</f>
        <v>Štěpaník Michal</v>
      </c>
      <c r="H17" s="338"/>
      <c r="M17" s="329"/>
    </row>
    <row r="18" customFormat="false" ht="27.75" hidden="false" customHeight="true" outlineLevel="0" collapsed="false">
      <c r="D18" s="338"/>
      <c r="E18" s="335" t="str">
        <f aca="false">'2. liga'!T15</f>
        <v>Überall Roman</v>
      </c>
      <c r="F18" s="339" t="s">
        <v>4</v>
      </c>
      <c r="G18" s="337" t="str">
        <f aca="false">'2. liga'!V15</f>
        <v>Štefaník Drahoslav</v>
      </c>
      <c r="H18" s="338"/>
      <c r="M18" s="329"/>
    </row>
    <row r="19" customFormat="false" ht="27.75" hidden="false" customHeight="true" outlineLevel="0" collapsed="false">
      <c r="D19" s="338"/>
      <c r="E19" s="335" t="str">
        <f aca="false">'2. liga'!T16</f>
        <v>Koudela Vladimír</v>
      </c>
      <c r="F19" s="339" t="s">
        <v>4</v>
      </c>
      <c r="G19" s="337" t="str">
        <f aca="false">'2. liga'!V16</f>
        <v>Matula Martin</v>
      </c>
      <c r="H19" s="338"/>
      <c r="M19" s="329"/>
    </row>
    <row r="20" customFormat="false" ht="27.75" hidden="false" customHeight="true" outlineLevel="0" collapsed="false">
      <c r="D20" s="338"/>
      <c r="E20" s="335" t="str">
        <f aca="false">'2. liga'!T17</f>
        <v>Štefaník Drahoslav</v>
      </c>
      <c r="F20" s="339" t="s">
        <v>4</v>
      </c>
      <c r="G20" s="337" t="str">
        <f aca="false">'2. liga'!V17</f>
        <v>Štěpaník Michal</v>
      </c>
      <c r="H20" s="338"/>
      <c r="M20" s="329"/>
    </row>
    <row r="21" customFormat="false" ht="27.75" hidden="false" customHeight="true" outlineLevel="0" collapsed="false">
      <c r="D21" s="338"/>
      <c r="E21" s="335" t="str">
        <f aca="false">'2. liga'!T18</f>
        <v>Matula Martin</v>
      </c>
      <c r="F21" s="339" t="s">
        <v>4</v>
      </c>
      <c r="G21" s="337" t="str">
        <f aca="false">'2. liga'!V18</f>
        <v>Überall Roman</v>
      </c>
      <c r="H21" s="338"/>
    </row>
    <row r="22" customFormat="false" ht="27.75" hidden="false" customHeight="true" outlineLevel="0" collapsed="false">
      <c r="C22" s="330"/>
      <c r="D22" s="341"/>
      <c r="E22" s="342" t="str">
        <f aca="false">'2. liga'!T19</f>
        <v>Štěpaník Michal</v>
      </c>
      <c r="F22" s="343" t="s">
        <v>4</v>
      </c>
      <c r="G22" s="344" t="str">
        <f aca="false">'2. liga'!V19</f>
        <v>Koudela Vladimír</v>
      </c>
      <c r="H22" s="341"/>
    </row>
    <row r="23" customFormat="false" ht="27.75" hidden="false" customHeight="true" outlineLevel="0" collapsed="false">
      <c r="C23" s="345"/>
      <c r="D23" s="334"/>
      <c r="E23" s="335" t="str">
        <f aca="false">'3. liga'!T10</f>
        <v>Máša Luděk</v>
      </c>
      <c r="F23" s="336" t="s">
        <v>4</v>
      </c>
      <c r="G23" s="337" t="str">
        <f aca="false">'3. liga'!V10</f>
        <v>Šiška Zdeněk</v>
      </c>
      <c r="H23" s="334"/>
    </row>
    <row r="24" customFormat="false" ht="27.75" hidden="false" customHeight="true" outlineLevel="0" collapsed="false">
      <c r="C24" s="345"/>
      <c r="D24" s="346"/>
      <c r="E24" s="347" t="str">
        <f aca="false">'3. liga'!T11</f>
        <v>Maček Lukáš</v>
      </c>
      <c r="F24" s="339" t="s">
        <v>4</v>
      </c>
      <c r="G24" s="348" t="str">
        <f aca="false">'3. liga'!V11</f>
        <v>Klimák Jan</v>
      </c>
      <c r="H24" s="346"/>
    </row>
    <row r="25" customFormat="false" ht="27.75" hidden="false" customHeight="true" outlineLevel="0" collapsed="false">
      <c r="C25" s="345" t="s">
        <v>65</v>
      </c>
      <c r="D25" s="349"/>
      <c r="E25" s="347" t="str">
        <f aca="false">'3. liga'!T12</f>
        <v>Kovařík Jarek</v>
      </c>
      <c r="F25" s="350" t="s">
        <v>4</v>
      </c>
      <c r="G25" s="348" t="str">
        <f aca="false">'3. liga'!V12</f>
        <v>Máša Luděk</v>
      </c>
      <c r="H25" s="349"/>
    </row>
    <row r="26" customFormat="false" ht="27.75" hidden="false" customHeight="true" outlineLevel="0" collapsed="false">
      <c r="C26" s="345"/>
      <c r="D26" s="349"/>
      <c r="E26" s="347" t="str">
        <f aca="false">'3. liga'!T13</f>
        <v>Šiška Zdeněk</v>
      </c>
      <c r="F26" s="350" t="s">
        <v>4</v>
      </c>
      <c r="G26" s="348" t="str">
        <f aca="false">'3. liga'!V13</f>
        <v>Maček Lukáš</v>
      </c>
      <c r="H26" s="349"/>
    </row>
    <row r="27" customFormat="false" ht="27.75" hidden="false" customHeight="true" outlineLevel="0" collapsed="false">
      <c r="C27" s="345"/>
      <c r="D27" s="349"/>
      <c r="E27" s="347" t="str">
        <f aca="false">'3. liga'!T14</f>
        <v>Klimák Jan</v>
      </c>
      <c r="F27" s="350" t="s">
        <v>4</v>
      </c>
      <c r="G27" s="348" t="str">
        <f aca="false">'3. liga'!V14</f>
        <v>Kovařík Jarek</v>
      </c>
      <c r="H27" s="349"/>
    </row>
    <row r="28" customFormat="false" ht="27.75" hidden="false" customHeight="true" outlineLevel="0" collapsed="false">
      <c r="C28" s="345"/>
      <c r="D28" s="349"/>
      <c r="E28" s="347" t="str">
        <f aca="false">'3. liga'!T15</f>
        <v>Máša Luděk</v>
      </c>
      <c r="F28" s="350" t="s">
        <v>4</v>
      </c>
      <c r="G28" s="348" t="str">
        <f aca="false">'3. liga'!V15</f>
        <v>Maček Lukáš</v>
      </c>
      <c r="H28" s="349"/>
    </row>
    <row r="29" customFormat="false" ht="27.75" hidden="false" customHeight="true" outlineLevel="0" collapsed="false">
      <c r="C29" s="345"/>
      <c r="D29" s="349"/>
      <c r="E29" s="347" t="str">
        <f aca="false">'3. liga'!T16</f>
        <v>Šiška Zdeněk</v>
      </c>
      <c r="F29" s="350" t="s">
        <v>4</v>
      </c>
      <c r="G29" s="348" t="str">
        <f aca="false">'3. liga'!V16</f>
        <v>Klimák Jan</v>
      </c>
      <c r="H29" s="349"/>
    </row>
    <row r="30" customFormat="false" ht="27.75" hidden="false" customHeight="true" outlineLevel="0" collapsed="false">
      <c r="C30" s="345"/>
      <c r="D30" s="338"/>
      <c r="E30" s="347" t="str">
        <f aca="false">'3. liga'!T17</f>
        <v>Maček Lukáš</v>
      </c>
      <c r="F30" s="339" t="s">
        <v>4</v>
      </c>
      <c r="G30" s="348" t="str">
        <f aca="false">'3. liga'!V17</f>
        <v>Kovařík Jarek</v>
      </c>
      <c r="H30" s="338"/>
    </row>
    <row r="31" customFormat="false" ht="27.75" hidden="false" customHeight="true" outlineLevel="0" collapsed="false">
      <c r="D31" s="338"/>
      <c r="E31" s="347" t="str">
        <f aca="false">'3. liga'!T18</f>
        <v>Klimák Jan</v>
      </c>
      <c r="F31" s="339" t="s">
        <v>4</v>
      </c>
      <c r="G31" s="348" t="str">
        <f aca="false">'3. liga'!V18</f>
        <v>Máša Luděk</v>
      </c>
      <c r="H31" s="338"/>
    </row>
    <row r="32" customFormat="false" ht="27.75" hidden="false" customHeight="true" outlineLevel="0" collapsed="false">
      <c r="C32" s="330"/>
      <c r="D32" s="341"/>
      <c r="E32" s="342" t="str">
        <f aca="false">'3. liga'!T19</f>
        <v>Kovařík Jarek</v>
      </c>
      <c r="F32" s="343" t="s">
        <v>4</v>
      </c>
      <c r="G32" s="344" t="str">
        <f aca="false">'3. liga'!V19</f>
        <v>Šiška Zdeněk</v>
      </c>
      <c r="H32" s="341"/>
    </row>
    <row r="33" customFormat="false" ht="27.75" hidden="false" customHeight="true" outlineLevel="0" collapsed="false">
      <c r="D33" s="334"/>
      <c r="E33" s="335" t="str">
        <f aca="false">'4. liga'!T10</f>
        <v>Hrnčiřík Pavel</v>
      </c>
      <c r="F33" s="336" t="s">
        <v>4</v>
      </c>
      <c r="G33" s="337" t="str">
        <f aca="false">'4. liga'!V10</f>
        <v>Masař Jakub</v>
      </c>
      <c r="H33" s="334"/>
    </row>
    <row r="34" customFormat="false" ht="27.75" hidden="false" customHeight="true" outlineLevel="0" collapsed="false">
      <c r="D34" s="334"/>
      <c r="E34" s="335" t="str">
        <f aca="false">'4. liga'!T11</f>
        <v>Pinďák Pavel</v>
      </c>
      <c r="F34" s="339" t="s">
        <v>4</v>
      </c>
      <c r="G34" s="337" t="str">
        <f aca="false">'4. liga'!V11</f>
        <v>Ptáček Ivan</v>
      </c>
      <c r="H34" s="334"/>
    </row>
    <row r="35" customFormat="false" ht="27.75" hidden="false" customHeight="true" outlineLevel="0" collapsed="false">
      <c r="C35" s="310" t="s">
        <v>66</v>
      </c>
      <c r="D35" s="334"/>
      <c r="E35" s="335" t="str">
        <f aca="false">'4. liga'!T12</f>
        <v>Krajíček Aleš</v>
      </c>
      <c r="F35" s="339" t="s">
        <v>4</v>
      </c>
      <c r="G35" s="337" t="str">
        <f aca="false">'4. liga'!V12</f>
        <v>Hrnčiřík Pavel</v>
      </c>
      <c r="H35" s="334"/>
    </row>
    <row r="36" customFormat="false" ht="27.75" hidden="false" customHeight="true" outlineLevel="0" collapsed="false">
      <c r="D36" s="334"/>
      <c r="E36" s="335" t="str">
        <f aca="false">'4. liga'!T13</f>
        <v>Masař Jakub</v>
      </c>
      <c r="F36" s="339" t="s">
        <v>4</v>
      </c>
      <c r="G36" s="337" t="str">
        <f aca="false">'4. liga'!V13</f>
        <v>Pinďák Pavel</v>
      </c>
      <c r="H36" s="334"/>
    </row>
    <row r="37" customFormat="false" ht="27.75" hidden="false" customHeight="true" outlineLevel="0" collapsed="false">
      <c r="D37" s="334"/>
      <c r="E37" s="335" t="str">
        <f aca="false">'4. liga'!T14</f>
        <v>Ptáček Ivan</v>
      </c>
      <c r="F37" s="339" t="s">
        <v>4</v>
      </c>
      <c r="G37" s="337" t="str">
        <f aca="false">'4. liga'!V14</f>
        <v>Krajíček Aleš</v>
      </c>
      <c r="H37" s="334"/>
    </row>
    <row r="38" customFormat="false" ht="27.75" hidden="false" customHeight="true" outlineLevel="0" collapsed="false">
      <c r="D38" s="334"/>
      <c r="E38" s="335" t="str">
        <f aca="false">'4. liga'!T15</f>
        <v>Hrnčiřík Pavel</v>
      </c>
      <c r="F38" s="339" t="s">
        <v>4</v>
      </c>
      <c r="G38" s="337" t="str">
        <f aca="false">'4. liga'!V15</f>
        <v>Pinďák Pavel</v>
      </c>
      <c r="H38" s="334"/>
    </row>
    <row r="39" customFormat="false" ht="27.75" hidden="false" customHeight="true" outlineLevel="0" collapsed="false">
      <c r="D39" s="334"/>
      <c r="E39" s="335" t="str">
        <f aca="false">'4. liga'!T16</f>
        <v>Masař Jakub</v>
      </c>
      <c r="F39" s="339" t="s">
        <v>4</v>
      </c>
      <c r="G39" s="337" t="str">
        <f aca="false">'4. liga'!V16</f>
        <v>Ptáček Ivan</v>
      </c>
      <c r="H39" s="334"/>
    </row>
    <row r="40" customFormat="false" ht="27.75" hidden="false" customHeight="true" outlineLevel="0" collapsed="false">
      <c r="D40" s="334"/>
      <c r="E40" s="335" t="str">
        <f aca="false">'4. liga'!T17</f>
        <v>Pinďák Pavel</v>
      </c>
      <c r="F40" s="339" t="s">
        <v>4</v>
      </c>
      <c r="G40" s="337" t="str">
        <f aca="false">'4. liga'!V17</f>
        <v>Krajíček Aleš</v>
      </c>
      <c r="H40" s="334"/>
    </row>
    <row r="41" customFormat="false" ht="27.75" hidden="false" customHeight="true" outlineLevel="0" collapsed="false">
      <c r="D41" s="338"/>
      <c r="E41" s="335" t="str">
        <f aca="false">'4. liga'!T18</f>
        <v>Ptáček Ivan</v>
      </c>
      <c r="F41" s="339" t="s">
        <v>4</v>
      </c>
      <c r="G41" s="337" t="str">
        <f aca="false">'4. liga'!V18</f>
        <v>Hrnčiřík Pavel</v>
      </c>
      <c r="H41" s="338"/>
    </row>
    <row r="42" customFormat="false" ht="27.75" hidden="false" customHeight="true" outlineLevel="0" collapsed="false">
      <c r="C42" s="330"/>
      <c r="D42" s="341"/>
      <c r="E42" s="342" t="str">
        <f aca="false">'4. liga'!T19</f>
        <v>Krajíček Aleš</v>
      </c>
      <c r="F42" s="343" t="s">
        <v>4</v>
      </c>
      <c r="G42" s="344" t="str">
        <f aca="false">'4. liga'!V19</f>
        <v>Masař Jakub</v>
      </c>
      <c r="H42" s="341"/>
    </row>
    <row r="43" s="329" customFormat="true" ht="19.5" hidden="false" customHeight="true" outlineLevel="0" collapsed="false">
      <c r="C43" s="345"/>
      <c r="D43" s="317"/>
      <c r="E43" s="317"/>
      <c r="F43" s="318"/>
      <c r="G43" s="317"/>
      <c r="H43" s="317"/>
    </row>
    <row r="44" s="329" customFormat="true" ht="19.5" hidden="false" customHeight="true" outlineLevel="0" collapsed="false">
      <c r="C44" s="345"/>
      <c r="D44" s="317"/>
      <c r="E44" s="317"/>
      <c r="F44" s="318"/>
      <c r="G44" s="317"/>
      <c r="H44" s="317"/>
    </row>
    <row r="45" s="351" customFormat="true" ht="19.5" hidden="false" customHeight="true" outlineLevel="0" collapsed="false">
      <c r="A45" s="329"/>
      <c r="B45" s="329"/>
      <c r="C45" s="345"/>
      <c r="D45" s="317"/>
      <c r="E45" s="317"/>
      <c r="F45" s="318"/>
      <c r="G45" s="317"/>
      <c r="H45" s="317"/>
      <c r="I45" s="329"/>
      <c r="J45" s="329"/>
      <c r="K45" s="329"/>
      <c r="L45" s="329"/>
      <c r="M45" s="329"/>
      <c r="N45" s="329"/>
      <c r="O45" s="329"/>
      <c r="P45" s="329"/>
      <c r="Q45" s="329"/>
      <c r="R45" s="329"/>
    </row>
    <row r="46" customFormat="false" ht="19.5" hidden="false" customHeight="true" outlineLevel="0" collapsed="false">
      <c r="C46" s="345"/>
      <c r="D46" s="317"/>
      <c r="E46" s="317"/>
      <c r="F46" s="318"/>
      <c r="G46" s="317"/>
      <c r="H46" s="317"/>
    </row>
    <row r="47" customFormat="false" ht="19.5" hidden="false" customHeight="true" outlineLevel="0" collapsed="false">
      <c r="C47" s="345"/>
      <c r="D47" s="317"/>
      <c r="E47" s="317"/>
      <c r="F47" s="318"/>
      <c r="G47" s="317"/>
      <c r="H47" s="317"/>
    </row>
    <row r="48" customFormat="false" ht="19.5" hidden="false" customHeight="true" outlineLevel="0" collapsed="false">
      <c r="C48" s="345"/>
      <c r="D48" s="317"/>
      <c r="E48" s="317"/>
      <c r="F48" s="318"/>
      <c r="G48" s="317"/>
      <c r="H48" s="317"/>
    </row>
    <row r="49" customFormat="false" ht="54.75" hidden="false" customHeight="true" outlineLevel="0" collapsed="false">
      <c r="D49" s="329"/>
      <c r="E49" s="329"/>
      <c r="F49" s="352"/>
      <c r="G49" s="329"/>
      <c r="H49" s="329"/>
    </row>
    <row r="50" customFormat="false" ht="23.25" hidden="false" customHeight="true" outlineLevel="0" collapsed="false">
      <c r="D50" s="329"/>
      <c r="E50" s="329"/>
      <c r="F50" s="352"/>
      <c r="G50" s="329"/>
      <c r="H50" s="329"/>
    </row>
    <row r="51" customFormat="false" ht="14.25" hidden="false" customHeight="true" outlineLevel="0" collapsed="false">
      <c r="D51" s="312"/>
      <c r="E51" s="313"/>
      <c r="F51" s="314"/>
      <c r="G51" s="313"/>
      <c r="H51" s="315"/>
    </row>
    <row r="52" customFormat="false" ht="14.25" hidden="false" customHeight="true" outlineLevel="0" collapsed="false">
      <c r="D52" s="316"/>
      <c r="E52" s="317"/>
      <c r="F52" s="318"/>
      <c r="G52" s="317"/>
      <c r="H52" s="319"/>
    </row>
    <row r="53" customFormat="false" ht="14.25" hidden="false" customHeight="true" outlineLevel="0" collapsed="false">
      <c r="D53" s="316"/>
      <c r="E53" s="317"/>
      <c r="F53" s="318"/>
      <c r="G53" s="317"/>
      <c r="H53" s="319"/>
    </row>
    <row r="54" customFormat="false" ht="14.25" hidden="false" customHeight="true" outlineLevel="0" collapsed="false">
      <c r="D54" s="316"/>
      <c r="E54" s="317"/>
      <c r="F54" s="318"/>
      <c r="G54" s="317"/>
      <c r="H54" s="320"/>
    </row>
    <row r="55" customFormat="false" ht="14.25" hidden="false" customHeight="true" outlineLevel="0" collapsed="false">
      <c r="D55" s="316"/>
      <c r="E55" s="317"/>
      <c r="F55" s="318"/>
      <c r="G55" s="317"/>
      <c r="H55" s="320"/>
    </row>
    <row r="56" customFormat="false" ht="14.25" hidden="false" customHeight="true" outlineLevel="0" collapsed="false">
      <c r="D56" s="353"/>
      <c r="E56" s="354"/>
      <c r="F56" s="355"/>
      <c r="G56" s="354"/>
      <c r="H56" s="356"/>
    </row>
    <row r="57" customFormat="false" ht="26.1" hidden="false" customHeight="true" outlineLevel="0" collapsed="false">
      <c r="D57" s="357" t="s">
        <v>59</v>
      </c>
      <c r="E57" s="357" t="s">
        <v>60</v>
      </c>
      <c r="F57" s="358"/>
      <c r="G57" s="357" t="s">
        <v>61</v>
      </c>
      <c r="H57" s="357" t="s">
        <v>62</v>
      </c>
    </row>
    <row r="58" customFormat="false" ht="23.1" hidden="false" customHeight="true" outlineLevel="0" collapsed="false">
      <c r="D58" s="359"/>
      <c r="E58" s="360"/>
      <c r="F58" s="361" t="s">
        <v>4</v>
      </c>
      <c r="G58" s="362"/>
      <c r="H58" s="359"/>
    </row>
    <row r="59" customFormat="false" ht="23.1" hidden="false" customHeight="true" outlineLevel="0" collapsed="false">
      <c r="D59" s="359"/>
      <c r="E59" s="360"/>
      <c r="F59" s="361"/>
      <c r="G59" s="362"/>
      <c r="H59" s="359"/>
    </row>
    <row r="60" customFormat="false" ht="23.1" hidden="false" customHeight="true" outlineLevel="0" collapsed="false">
      <c r="D60" s="359"/>
      <c r="E60" s="360"/>
      <c r="F60" s="361"/>
      <c r="G60" s="362"/>
      <c r="H60" s="359"/>
    </row>
    <row r="61" customFormat="false" ht="23.1" hidden="false" customHeight="true" outlineLevel="0" collapsed="false">
      <c r="D61" s="359"/>
      <c r="E61" s="360"/>
      <c r="F61" s="361"/>
      <c r="G61" s="362"/>
      <c r="H61" s="359"/>
    </row>
    <row r="62" customFormat="false" ht="23.1" hidden="false" customHeight="true" outlineLevel="0" collapsed="false">
      <c r="D62" s="363"/>
      <c r="E62" s="364"/>
      <c r="F62" s="365" t="s">
        <v>4</v>
      </c>
      <c r="G62" s="366"/>
      <c r="H62" s="363"/>
    </row>
    <row r="63" customFormat="false" ht="23.1" hidden="false" customHeight="true" outlineLevel="0" collapsed="false">
      <c r="D63" s="367"/>
      <c r="E63" s="368"/>
      <c r="F63" s="369" t="s">
        <v>4</v>
      </c>
      <c r="G63" s="370"/>
      <c r="H63" s="367"/>
    </row>
    <row r="64" customFormat="false" ht="23.1" hidden="false" customHeight="true" outlineLevel="0" collapsed="false">
      <c r="D64" s="367"/>
      <c r="E64" s="368"/>
      <c r="F64" s="369" t="s">
        <v>4</v>
      </c>
      <c r="G64" s="370"/>
      <c r="H64" s="367"/>
    </row>
    <row r="65" customFormat="false" ht="23.1" hidden="false" customHeight="true" outlineLevel="0" collapsed="false">
      <c r="D65" s="367"/>
      <c r="E65" s="368"/>
      <c r="F65" s="369" t="s">
        <v>4</v>
      </c>
      <c r="G65" s="370"/>
      <c r="H65" s="367"/>
    </row>
    <row r="66" customFormat="false" ht="23.1" hidden="false" customHeight="true" outlineLevel="0" collapsed="false">
      <c r="D66" s="367"/>
      <c r="E66" s="368"/>
      <c r="F66" s="369" t="s">
        <v>4</v>
      </c>
      <c r="G66" s="370"/>
      <c r="H66" s="367"/>
    </row>
    <row r="67" customFormat="false" ht="23.1" hidden="false" customHeight="true" outlineLevel="0" collapsed="false">
      <c r="D67" s="367"/>
      <c r="E67" s="368"/>
      <c r="F67" s="369" t="s">
        <v>4</v>
      </c>
      <c r="G67" s="370"/>
      <c r="H67" s="367"/>
    </row>
    <row r="68" customFormat="false" ht="23.1" hidden="false" customHeight="true" outlineLevel="0" collapsed="false">
      <c r="D68" s="367"/>
      <c r="E68" s="368"/>
      <c r="F68" s="369" t="s">
        <v>4</v>
      </c>
      <c r="G68" s="370"/>
      <c r="H68" s="367"/>
    </row>
    <row r="69" customFormat="false" ht="23.1" hidden="false" customHeight="true" outlineLevel="0" collapsed="false">
      <c r="D69" s="367"/>
      <c r="E69" s="368"/>
      <c r="F69" s="369" t="s">
        <v>4</v>
      </c>
      <c r="G69" s="370"/>
      <c r="H69" s="367"/>
    </row>
    <row r="70" customFormat="false" ht="23.1" hidden="false" customHeight="true" outlineLevel="0" collapsed="false">
      <c r="D70" s="367"/>
      <c r="E70" s="368"/>
      <c r="F70" s="369" t="s">
        <v>4</v>
      </c>
      <c r="G70" s="370"/>
      <c r="H70" s="367"/>
    </row>
    <row r="71" customFormat="false" ht="23.1" hidden="false" customHeight="true" outlineLevel="0" collapsed="false">
      <c r="D71" s="367"/>
      <c r="E71" s="368"/>
      <c r="F71" s="369" t="s">
        <v>4</v>
      </c>
      <c r="G71" s="370"/>
      <c r="H71" s="367"/>
    </row>
    <row r="72" customFormat="false" ht="23.1" hidden="false" customHeight="true" outlineLevel="0" collapsed="false">
      <c r="D72" s="367"/>
      <c r="E72" s="368"/>
      <c r="F72" s="369" t="s">
        <v>4</v>
      </c>
      <c r="G72" s="370"/>
      <c r="H72" s="367"/>
    </row>
    <row r="73" customFormat="false" ht="23.1" hidden="false" customHeight="true" outlineLevel="0" collapsed="false">
      <c r="D73" s="371"/>
      <c r="E73" s="372"/>
      <c r="F73" s="373" t="s">
        <v>4</v>
      </c>
      <c r="G73" s="374"/>
      <c r="H73" s="371"/>
    </row>
    <row r="74" customFormat="false" ht="23.1" hidden="false" customHeight="true" outlineLevel="0" collapsed="false">
      <c r="D74" s="371"/>
      <c r="E74" s="372"/>
      <c r="F74" s="373" t="s">
        <v>4</v>
      </c>
      <c r="G74" s="374"/>
      <c r="H74" s="371"/>
    </row>
    <row r="75" customFormat="false" ht="23.1" hidden="false" customHeight="true" outlineLevel="0" collapsed="false">
      <c r="D75" s="371"/>
      <c r="E75" s="372"/>
      <c r="F75" s="373" t="s">
        <v>4</v>
      </c>
      <c r="G75" s="374"/>
      <c r="H75" s="371"/>
    </row>
    <row r="76" customFormat="false" ht="23.1" hidden="false" customHeight="true" outlineLevel="0" collapsed="false">
      <c r="D76" s="371"/>
      <c r="E76" s="372"/>
      <c r="F76" s="373" t="s">
        <v>4</v>
      </c>
      <c r="G76" s="374"/>
      <c r="H76" s="371"/>
    </row>
    <row r="77" customFormat="false" ht="23.1" hidden="false" customHeight="true" outlineLevel="0" collapsed="false">
      <c r="D77" s="371"/>
      <c r="E77" s="372"/>
      <c r="F77" s="373" t="s">
        <v>4</v>
      </c>
      <c r="G77" s="374"/>
      <c r="H77" s="371"/>
    </row>
    <row r="78" customFormat="false" ht="23.1" hidden="false" customHeight="true" outlineLevel="0" collapsed="false">
      <c r="D78" s="371"/>
      <c r="E78" s="372"/>
      <c r="F78" s="373" t="s">
        <v>4</v>
      </c>
      <c r="G78" s="374"/>
      <c r="H78" s="371"/>
    </row>
    <row r="79" customFormat="false" ht="23.1" hidden="false" customHeight="true" outlineLevel="0" collapsed="false">
      <c r="D79" s="371"/>
      <c r="E79" s="372"/>
      <c r="F79" s="373" t="s">
        <v>4</v>
      </c>
      <c r="G79" s="374"/>
      <c r="H79" s="371"/>
    </row>
    <row r="80" customFormat="false" ht="23.1" hidden="false" customHeight="true" outlineLevel="0" collapsed="false">
      <c r="D80" s="371"/>
      <c r="E80" s="372"/>
      <c r="F80" s="373" t="s">
        <v>4</v>
      </c>
      <c r="G80" s="374"/>
      <c r="H80" s="371"/>
    </row>
    <row r="81" customFormat="false" ht="23.1" hidden="false" customHeight="true" outlineLevel="0" collapsed="false">
      <c r="D81" s="371"/>
      <c r="E81" s="372"/>
      <c r="F81" s="373" t="s">
        <v>4</v>
      </c>
      <c r="G81" s="374"/>
      <c r="H81" s="371"/>
    </row>
    <row r="82" customFormat="false" ht="23.1" hidden="false" customHeight="true" outlineLevel="0" collapsed="false">
      <c r="D82" s="371"/>
      <c r="E82" s="372"/>
      <c r="F82" s="373" t="s">
        <v>4</v>
      </c>
      <c r="G82" s="374"/>
      <c r="H82" s="371"/>
    </row>
    <row r="83" customFormat="false" ht="26.1" hidden="false" customHeight="true" outlineLevel="0" collapsed="false">
      <c r="D83" s="329"/>
      <c r="E83" s="329"/>
      <c r="F83" s="352"/>
      <c r="G83" s="329"/>
      <c r="H83" s="329"/>
    </row>
    <row r="84" customFormat="false" ht="26.1" hidden="false" customHeight="true" outlineLevel="0" collapsed="false">
      <c r="D84" s="329"/>
      <c r="E84" s="329"/>
      <c r="F84" s="352"/>
      <c r="G84" s="329"/>
      <c r="H84" s="329"/>
    </row>
    <row r="85" customFormat="false" ht="24" hidden="false" customHeight="true" outlineLevel="0" collapsed="false">
      <c r="D85" s="329"/>
      <c r="E85" s="329"/>
      <c r="F85" s="352"/>
      <c r="G85" s="329"/>
      <c r="H85" s="329"/>
    </row>
    <row r="86" customFormat="false" ht="24" hidden="false" customHeight="true" outlineLevel="0" collapsed="false">
      <c r="D86" s="329"/>
      <c r="E86" s="329"/>
      <c r="F86" s="352"/>
      <c r="G86" s="329"/>
      <c r="H86" s="329"/>
    </row>
    <row r="87" customFormat="false" ht="24" hidden="false" customHeight="true" outlineLevel="0" collapsed="false">
      <c r="D87" s="329"/>
      <c r="E87" s="329"/>
      <c r="F87" s="352"/>
      <c r="G87" s="329"/>
      <c r="H87" s="329"/>
    </row>
    <row r="88" customFormat="false" ht="24" hidden="false" customHeight="true" outlineLevel="0" collapsed="false">
      <c r="D88" s="329"/>
      <c r="E88" s="329"/>
      <c r="F88" s="352"/>
      <c r="G88" s="329"/>
      <c r="H88" s="329"/>
    </row>
    <row r="89" customFormat="false" ht="24" hidden="false" customHeight="true" outlineLevel="0" collapsed="false">
      <c r="D89" s="329"/>
      <c r="E89" s="329"/>
      <c r="F89" s="352"/>
      <c r="G89" s="329"/>
      <c r="H89" s="329"/>
    </row>
    <row r="90" customFormat="false" ht="24" hidden="false" customHeight="true" outlineLevel="0" collapsed="false">
      <c r="D90" s="329"/>
      <c r="E90" s="329"/>
      <c r="F90" s="352"/>
      <c r="G90" s="329"/>
      <c r="H90" s="329"/>
    </row>
    <row r="91" customFormat="false" ht="24" hidden="false" customHeight="true" outlineLevel="0" collapsed="false">
      <c r="D91" s="329"/>
      <c r="E91" s="329"/>
      <c r="F91" s="352"/>
      <c r="G91" s="329"/>
      <c r="H91" s="329"/>
    </row>
    <row r="92" customFormat="false" ht="24" hidden="false" customHeight="true" outlineLevel="0" collapsed="false">
      <c r="D92" s="329"/>
      <c r="E92" s="329"/>
      <c r="F92" s="352"/>
      <c r="G92" s="329"/>
      <c r="H92" s="329"/>
    </row>
    <row r="93" customFormat="false" ht="24" hidden="false" customHeight="true" outlineLevel="0" collapsed="false">
      <c r="D93" s="329"/>
      <c r="E93" s="329"/>
      <c r="F93" s="352"/>
      <c r="G93" s="329"/>
      <c r="H93" s="329"/>
    </row>
    <row r="94" customFormat="false" ht="24" hidden="false" customHeight="true" outlineLevel="0" collapsed="false">
      <c r="D94" s="329"/>
      <c r="E94" s="329"/>
      <c r="F94" s="352"/>
      <c r="G94" s="329"/>
      <c r="H94" s="329"/>
    </row>
    <row r="95" customFormat="false" ht="24" hidden="false" customHeight="true" outlineLevel="0" collapsed="false">
      <c r="D95" s="329"/>
      <c r="E95" s="329"/>
      <c r="F95" s="352"/>
      <c r="G95" s="329"/>
      <c r="H95" s="329"/>
    </row>
    <row r="96" customFormat="false" ht="24" hidden="false" customHeight="true" outlineLevel="0" collapsed="false">
      <c r="D96" s="329"/>
      <c r="E96" s="329"/>
      <c r="F96" s="352"/>
      <c r="G96" s="329"/>
      <c r="H96" s="329"/>
    </row>
    <row r="97" customFormat="false" ht="24" hidden="false" customHeight="true" outlineLevel="0" collapsed="false">
      <c r="D97" s="329"/>
      <c r="E97" s="329"/>
      <c r="F97" s="352"/>
      <c r="G97" s="329"/>
      <c r="H97" s="329"/>
    </row>
    <row r="98" customFormat="false" ht="24" hidden="false" customHeight="true" outlineLevel="0" collapsed="false">
      <c r="D98" s="329"/>
      <c r="E98" s="329"/>
      <c r="F98" s="352"/>
      <c r="G98" s="329"/>
      <c r="H98" s="329"/>
    </row>
    <row r="99" customFormat="false" ht="24" hidden="false" customHeight="true" outlineLevel="0" collapsed="false">
      <c r="D99" s="329"/>
      <c r="E99" s="329"/>
      <c r="F99" s="352"/>
      <c r="G99" s="329"/>
      <c r="H99" s="329"/>
    </row>
    <row r="100" customFormat="false" ht="24" hidden="false" customHeight="true" outlineLevel="0" collapsed="false">
      <c r="D100" s="329"/>
      <c r="E100" s="329"/>
      <c r="F100" s="352"/>
      <c r="G100" s="329"/>
      <c r="H100" s="329"/>
    </row>
    <row r="101" customFormat="false" ht="24" hidden="false" customHeight="true" outlineLevel="0" collapsed="false">
      <c r="D101" s="329"/>
      <c r="E101" s="329"/>
      <c r="F101" s="352"/>
      <c r="G101" s="329"/>
      <c r="H101" s="329"/>
    </row>
    <row r="102" customFormat="false" ht="24" hidden="false" customHeight="true" outlineLevel="0" collapsed="false">
      <c r="D102" s="329"/>
      <c r="E102" s="329"/>
      <c r="F102" s="352"/>
      <c r="G102" s="329"/>
      <c r="H102" s="329"/>
    </row>
    <row r="103" customFormat="false" ht="24" hidden="false" customHeight="true" outlineLevel="0" collapsed="false">
      <c r="D103" s="329"/>
      <c r="E103" s="329"/>
      <c r="F103" s="352"/>
      <c r="G103" s="329"/>
      <c r="H103" s="329"/>
    </row>
    <row r="104" customFormat="false" ht="24" hidden="false" customHeight="true" outlineLevel="0" collapsed="false">
      <c r="D104" s="329"/>
      <c r="E104" s="329"/>
      <c r="F104" s="352"/>
      <c r="G104" s="329"/>
      <c r="H104" s="329"/>
    </row>
    <row r="105" customFormat="false" ht="24" hidden="false" customHeight="true" outlineLevel="0" collapsed="false">
      <c r="D105" s="329"/>
      <c r="E105" s="329"/>
      <c r="F105" s="352"/>
      <c r="G105" s="329"/>
      <c r="H105" s="329"/>
    </row>
    <row r="106" customFormat="false" ht="24" hidden="false" customHeight="true" outlineLevel="0" collapsed="false">
      <c r="D106" s="329"/>
      <c r="E106" s="329"/>
      <c r="F106" s="352"/>
      <c r="G106" s="329"/>
      <c r="H106" s="329"/>
    </row>
    <row r="107" customFormat="false" ht="24" hidden="false" customHeight="true" outlineLevel="0" collapsed="false">
      <c r="D107" s="329"/>
      <c r="E107" s="329"/>
      <c r="F107" s="352"/>
      <c r="G107" s="329"/>
      <c r="H107" s="329"/>
    </row>
    <row r="108" customFormat="false" ht="24" hidden="false" customHeight="true" outlineLevel="0" collapsed="false">
      <c r="D108" s="329"/>
      <c r="E108" s="329"/>
      <c r="F108" s="352"/>
      <c r="G108" s="329"/>
      <c r="H108" s="329"/>
    </row>
    <row r="109" customFormat="false" ht="24" hidden="false" customHeight="true" outlineLevel="0" collapsed="false">
      <c r="D109" s="329"/>
      <c r="E109" s="329"/>
      <c r="F109" s="352"/>
      <c r="G109" s="329"/>
      <c r="H109" s="329"/>
    </row>
    <row r="110" customFormat="false" ht="24" hidden="false" customHeight="true" outlineLevel="0" collapsed="false">
      <c r="D110" s="329"/>
      <c r="E110" s="329"/>
      <c r="F110" s="352"/>
      <c r="G110" s="329"/>
      <c r="H110" s="329"/>
    </row>
    <row r="111" customFormat="false" ht="24" hidden="false" customHeight="true" outlineLevel="0" collapsed="false">
      <c r="D111" s="329"/>
      <c r="E111" s="329"/>
      <c r="F111" s="352"/>
      <c r="G111" s="329"/>
      <c r="H111" s="329"/>
    </row>
    <row r="112" customFormat="false" ht="24" hidden="false" customHeight="true" outlineLevel="0" collapsed="false">
      <c r="C112" s="310" t="s">
        <v>67</v>
      </c>
      <c r="D112" s="329" t="s">
        <v>68</v>
      </c>
      <c r="E112" s="329"/>
      <c r="F112" s="352"/>
      <c r="G112" s="329"/>
      <c r="H112" s="329"/>
    </row>
    <row r="113" customFormat="false" ht="24" hidden="false" customHeight="true" outlineLevel="0" collapsed="false">
      <c r="D113" s="329"/>
      <c r="E113" s="329"/>
      <c r="F113" s="352"/>
      <c r="G113" s="329"/>
      <c r="H113" s="329"/>
    </row>
    <row r="114" customFormat="false" ht="24" hidden="false" customHeight="true" outlineLevel="0" collapsed="false">
      <c r="C114" s="310" t="s">
        <v>69</v>
      </c>
      <c r="D114" s="329"/>
      <c r="E114" s="329"/>
      <c r="F114" s="352"/>
      <c r="G114" s="329"/>
      <c r="H114" s="329"/>
    </row>
    <row r="115" customFormat="false" ht="24" hidden="false" customHeight="true" outlineLevel="0" collapsed="false">
      <c r="D115" s="329"/>
      <c r="E115" s="329"/>
      <c r="F115" s="352"/>
      <c r="G115" s="329"/>
      <c r="H115" s="329"/>
    </row>
    <row r="116" customFormat="false" ht="24" hidden="false" customHeight="true" outlineLevel="0" collapsed="false">
      <c r="D116" s="329"/>
      <c r="E116" s="329"/>
      <c r="F116" s="352"/>
      <c r="G116" s="329"/>
      <c r="H116" s="329"/>
    </row>
    <row r="117" customFormat="false" ht="24" hidden="false" customHeight="true" outlineLevel="0" collapsed="false">
      <c r="D117" s="329"/>
      <c r="E117" s="329"/>
      <c r="F117" s="352"/>
      <c r="G117" s="329"/>
      <c r="H117" s="329"/>
    </row>
    <row r="118" customFormat="false" ht="24" hidden="false" customHeight="true" outlineLevel="0" collapsed="false">
      <c r="C118" s="310" t="s">
        <v>70</v>
      </c>
      <c r="D118" s="329"/>
      <c r="E118" s="329"/>
      <c r="F118" s="352"/>
      <c r="G118" s="329"/>
      <c r="H118" s="329"/>
    </row>
    <row r="119" customFormat="false" ht="24" hidden="false" customHeight="true" outlineLevel="0" collapsed="false">
      <c r="D119" s="329"/>
      <c r="E119" s="329"/>
      <c r="F119" s="352"/>
      <c r="G119" s="329"/>
      <c r="H119" s="329"/>
    </row>
    <row r="120" customFormat="false" ht="24" hidden="false" customHeight="true" outlineLevel="0" collapsed="false">
      <c r="D120" s="329"/>
      <c r="E120" s="329"/>
      <c r="F120" s="352"/>
      <c r="G120" s="329"/>
      <c r="H120" s="329"/>
    </row>
    <row r="121" customFormat="false" ht="15" hidden="false" customHeight="false" outlineLevel="0" collapsed="false">
      <c r="D121" s="329"/>
      <c r="E121" s="329"/>
      <c r="F121" s="352"/>
      <c r="G121" s="329"/>
      <c r="H121" s="329"/>
    </row>
    <row r="122" customFormat="false" ht="15" hidden="false" customHeight="false" outlineLevel="0" collapsed="false">
      <c r="D122" s="329"/>
      <c r="E122" s="329"/>
      <c r="F122" s="352"/>
      <c r="G122" s="329"/>
      <c r="H122" s="329"/>
    </row>
    <row r="123" customFormat="false" ht="15" hidden="false" customHeight="false" outlineLevel="0" collapsed="false">
      <c r="D123" s="329"/>
      <c r="E123" s="329"/>
      <c r="F123" s="352"/>
      <c r="G123" s="329"/>
      <c r="H123" s="329"/>
    </row>
    <row r="124" customFormat="false" ht="15" hidden="false" customHeight="false" outlineLevel="0" collapsed="false">
      <c r="D124" s="329"/>
      <c r="E124" s="329"/>
      <c r="F124" s="352"/>
      <c r="G124" s="329"/>
      <c r="H124" s="329"/>
    </row>
    <row r="125" customFormat="false" ht="21.75" hidden="false" customHeight="true" outlineLevel="0" collapsed="false">
      <c r="D125" s="329"/>
      <c r="E125" s="329"/>
      <c r="F125" s="352"/>
      <c r="G125" s="329"/>
      <c r="H125" s="329"/>
    </row>
    <row r="126" customFormat="false" ht="15" hidden="false" customHeight="false" outlineLevel="0" collapsed="false">
      <c r="D126" s="329"/>
      <c r="E126" s="329"/>
      <c r="F126" s="352"/>
      <c r="G126" s="329"/>
      <c r="H126" s="329"/>
    </row>
    <row r="127" customFormat="false" ht="15" hidden="false" customHeight="false" outlineLevel="0" collapsed="false">
      <c r="D127" s="329"/>
      <c r="E127" s="329"/>
      <c r="F127" s="352"/>
      <c r="G127" s="329"/>
      <c r="H127" s="329"/>
    </row>
    <row r="128" customFormat="false" ht="15" hidden="false" customHeight="false" outlineLevel="0" collapsed="false">
      <c r="D128" s="329"/>
      <c r="E128" s="329"/>
      <c r="F128" s="352"/>
      <c r="G128" s="329"/>
      <c r="H128" s="329"/>
    </row>
    <row r="129" customFormat="false" ht="15" hidden="false" customHeight="false" outlineLevel="0" collapsed="false">
      <c r="D129" s="329"/>
      <c r="E129" s="329"/>
      <c r="F129" s="352"/>
      <c r="G129" s="329"/>
      <c r="H129" s="329"/>
    </row>
    <row r="130" customFormat="false" ht="15" hidden="false" customHeight="false" outlineLevel="0" collapsed="false">
      <c r="D130" s="329"/>
      <c r="E130" s="329"/>
      <c r="F130" s="352"/>
      <c r="G130" s="329"/>
      <c r="H130" s="329"/>
    </row>
    <row r="131" customFormat="false" ht="15" hidden="false" customHeight="false" outlineLevel="0" collapsed="false">
      <c r="D131" s="329"/>
      <c r="E131" s="329"/>
      <c r="F131" s="352"/>
      <c r="G131" s="329"/>
      <c r="H131" s="329"/>
    </row>
    <row r="132" customFormat="false" ht="15" hidden="false" customHeight="false" outlineLevel="0" collapsed="false">
      <c r="D132" s="329"/>
      <c r="E132" s="329"/>
      <c r="F132" s="352"/>
      <c r="G132" s="329"/>
      <c r="H132" s="329"/>
    </row>
    <row r="133" customFormat="false" ht="15" hidden="false" customHeight="false" outlineLevel="0" collapsed="false">
      <c r="D133" s="329"/>
      <c r="E133" s="329"/>
      <c r="F133" s="352"/>
      <c r="G133" s="329"/>
      <c r="H133" s="329"/>
    </row>
    <row r="134" customFormat="false" ht="15" hidden="false" customHeight="false" outlineLevel="0" collapsed="false">
      <c r="D134" s="329"/>
      <c r="E134" s="329"/>
      <c r="F134" s="352"/>
      <c r="G134" s="329"/>
      <c r="H134" s="329"/>
    </row>
    <row r="135" customFormat="false" ht="15" hidden="false" customHeight="false" outlineLevel="0" collapsed="false">
      <c r="D135" s="329"/>
      <c r="E135" s="329"/>
      <c r="F135" s="352"/>
      <c r="G135" s="329"/>
      <c r="H135" s="329"/>
    </row>
    <row r="136" customFormat="false" ht="15" hidden="false" customHeight="false" outlineLevel="0" collapsed="false">
      <c r="D136" s="329"/>
      <c r="E136" s="329"/>
      <c r="F136" s="352"/>
      <c r="G136" s="329"/>
      <c r="H136" s="329"/>
    </row>
    <row r="137" customFormat="false" ht="15" hidden="false" customHeight="false" outlineLevel="0" collapsed="false">
      <c r="D137" s="329"/>
      <c r="E137" s="329"/>
      <c r="F137" s="352"/>
      <c r="G137" s="329"/>
      <c r="H137" s="329"/>
    </row>
    <row r="138" customFormat="false" ht="15" hidden="false" customHeight="false" outlineLevel="0" collapsed="false">
      <c r="D138" s="329"/>
      <c r="E138" s="329"/>
      <c r="F138" s="352"/>
      <c r="G138" s="329"/>
      <c r="H138" s="329"/>
    </row>
    <row r="139" customFormat="false" ht="15" hidden="false" customHeight="false" outlineLevel="0" collapsed="false">
      <c r="D139" s="329"/>
      <c r="E139" s="329"/>
      <c r="F139" s="352"/>
      <c r="G139" s="329"/>
      <c r="H139" s="329"/>
    </row>
    <row r="140" customFormat="false" ht="15" hidden="false" customHeight="false" outlineLevel="0" collapsed="false">
      <c r="D140" s="329"/>
      <c r="E140" s="329"/>
      <c r="F140" s="352"/>
      <c r="G140" s="329"/>
      <c r="H140" s="329"/>
    </row>
    <row r="141" customFormat="false" ht="15" hidden="false" customHeight="false" outlineLevel="0" collapsed="false">
      <c r="D141" s="329"/>
      <c r="E141" s="329"/>
      <c r="F141" s="352"/>
      <c r="G141" s="329"/>
      <c r="H141" s="329"/>
    </row>
    <row r="142" customFormat="false" ht="15" hidden="false" customHeight="false" outlineLevel="0" collapsed="false">
      <c r="D142" s="329"/>
      <c r="E142" s="329"/>
      <c r="F142" s="352"/>
      <c r="G142" s="329"/>
      <c r="H142" s="329"/>
    </row>
    <row r="143" customFormat="false" ht="15" hidden="false" customHeight="false" outlineLevel="0" collapsed="false">
      <c r="D143" s="329"/>
      <c r="E143" s="329"/>
      <c r="F143" s="352"/>
      <c r="G143" s="329"/>
      <c r="H143" s="329"/>
    </row>
    <row r="144" customFormat="false" ht="15" hidden="false" customHeight="false" outlineLevel="0" collapsed="false">
      <c r="D144" s="329"/>
      <c r="E144" s="329"/>
      <c r="F144" s="352"/>
      <c r="G144" s="329"/>
      <c r="H144" s="329"/>
    </row>
    <row r="145" customFormat="false" ht="15" hidden="false" customHeight="false" outlineLevel="0" collapsed="false">
      <c r="D145" s="329"/>
      <c r="E145" s="329"/>
      <c r="F145" s="352"/>
      <c r="G145" s="329"/>
      <c r="H145" s="329"/>
    </row>
    <row r="146" customFormat="false" ht="15" hidden="false" customHeight="false" outlineLevel="0" collapsed="false">
      <c r="D146" s="329"/>
      <c r="E146" s="329"/>
      <c r="F146" s="352"/>
      <c r="G146" s="329"/>
      <c r="H146" s="329"/>
    </row>
    <row r="147" customFormat="false" ht="15" hidden="false" customHeight="false" outlineLevel="0" collapsed="false">
      <c r="D147" s="329"/>
      <c r="E147" s="329"/>
      <c r="F147" s="352"/>
      <c r="G147" s="329"/>
      <c r="H147" s="329"/>
    </row>
    <row r="148" customFormat="false" ht="15" hidden="false" customHeight="false" outlineLevel="0" collapsed="false">
      <c r="D148" s="329"/>
      <c r="E148" s="329"/>
      <c r="F148" s="352"/>
      <c r="G148" s="329"/>
      <c r="H148" s="329"/>
    </row>
    <row r="149" customFormat="false" ht="15" hidden="false" customHeight="false" outlineLevel="0" collapsed="false">
      <c r="D149" s="329"/>
      <c r="E149" s="329"/>
      <c r="F149" s="352"/>
      <c r="G149" s="329"/>
      <c r="H149" s="329"/>
    </row>
    <row r="150" customFormat="false" ht="15" hidden="false" customHeight="false" outlineLevel="0" collapsed="false">
      <c r="D150" s="329"/>
      <c r="E150" s="329"/>
      <c r="F150" s="352"/>
      <c r="G150" s="329"/>
      <c r="H150" s="329"/>
    </row>
    <row r="151" customFormat="false" ht="15" hidden="false" customHeight="false" outlineLevel="0" collapsed="false">
      <c r="D151" s="329"/>
      <c r="E151" s="329"/>
      <c r="F151" s="352"/>
      <c r="G151" s="329"/>
      <c r="H151" s="329"/>
    </row>
    <row r="152" customFormat="false" ht="15" hidden="false" customHeight="false" outlineLevel="0" collapsed="false">
      <c r="D152" s="329"/>
      <c r="E152" s="329"/>
      <c r="F152" s="352"/>
      <c r="G152" s="329"/>
      <c r="H152" s="329"/>
    </row>
    <row r="153" customFormat="false" ht="15" hidden="false" customHeight="false" outlineLevel="0" collapsed="false">
      <c r="D153" s="329"/>
      <c r="E153" s="329"/>
      <c r="F153" s="352"/>
      <c r="G153" s="329"/>
      <c r="H153" s="329"/>
    </row>
    <row r="154" customFormat="false" ht="15" hidden="false" customHeight="false" outlineLevel="0" collapsed="false">
      <c r="D154" s="329"/>
      <c r="E154" s="329"/>
      <c r="F154" s="352"/>
      <c r="G154" s="329"/>
      <c r="H154" s="329"/>
    </row>
    <row r="155" customFormat="false" ht="15" hidden="false" customHeight="false" outlineLevel="0" collapsed="false">
      <c r="D155" s="329"/>
      <c r="E155" s="329"/>
      <c r="F155" s="352"/>
      <c r="G155" s="329"/>
      <c r="H155" s="329"/>
    </row>
    <row r="156" customFormat="false" ht="15" hidden="false" customHeight="false" outlineLevel="0" collapsed="false">
      <c r="D156" s="329"/>
      <c r="E156" s="329"/>
      <c r="F156" s="352"/>
      <c r="G156" s="329"/>
      <c r="H156" s="329"/>
    </row>
    <row r="157" customFormat="false" ht="15" hidden="false" customHeight="false" outlineLevel="0" collapsed="false">
      <c r="D157" s="329"/>
      <c r="E157" s="329"/>
      <c r="F157" s="352"/>
      <c r="G157" s="329"/>
      <c r="H157" s="329"/>
    </row>
    <row r="158" customFormat="false" ht="15" hidden="false" customHeight="false" outlineLevel="0" collapsed="false">
      <c r="D158" s="329"/>
      <c r="E158" s="329"/>
      <c r="F158" s="352"/>
      <c r="G158" s="329"/>
      <c r="H158" s="329"/>
    </row>
    <row r="159" customFormat="false" ht="15" hidden="false" customHeight="false" outlineLevel="0" collapsed="false">
      <c r="D159" s="329"/>
      <c r="E159" s="329"/>
      <c r="F159" s="352"/>
      <c r="G159" s="329"/>
      <c r="H159" s="329"/>
    </row>
    <row r="160" customFormat="false" ht="15" hidden="false" customHeight="false" outlineLevel="0" collapsed="false">
      <c r="D160" s="329"/>
      <c r="E160" s="329"/>
      <c r="F160" s="352"/>
      <c r="G160" s="329"/>
      <c r="H160" s="329"/>
    </row>
    <row r="161" customFormat="false" ht="15" hidden="false" customHeight="false" outlineLevel="0" collapsed="false">
      <c r="D161" s="329"/>
      <c r="E161" s="329"/>
      <c r="F161" s="352"/>
      <c r="G161" s="329"/>
      <c r="H161" s="329"/>
    </row>
    <row r="162" customFormat="false" ht="15" hidden="false" customHeight="false" outlineLevel="0" collapsed="false">
      <c r="D162" s="329"/>
      <c r="E162" s="329"/>
      <c r="F162" s="352"/>
      <c r="G162" s="329"/>
      <c r="H162" s="329"/>
    </row>
    <row r="163" customFormat="false" ht="15" hidden="false" customHeight="false" outlineLevel="0" collapsed="false">
      <c r="D163" s="329"/>
      <c r="E163" s="329"/>
      <c r="F163" s="352"/>
      <c r="G163" s="329"/>
      <c r="H163" s="329"/>
    </row>
    <row r="164" customFormat="false" ht="15" hidden="false" customHeight="false" outlineLevel="0" collapsed="false">
      <c r="D164" s="329"/>
      <c r="E164" s="329"/>
      <c r="F164" s="352"/>
      <c r="G164" s="329"/>
      <c r="H164" s="329"/>
    </row>
    <row r="165" customFormat="false" ht="15" hidden="false" customHeight="false" outlineLevel="0" collapsed="false">
      <c r="D165" s="329"/>
      <c r="E165" s="329"/>
      <c r="F165" s="352"/>
      <c r="G165" s="329"/>
      <c r="H165" s="329"/>
    </row>
    <row r="166" customFormat="false" ht="15" hidden="false" customHeight="false" outlineLevel="0" collapsed="false">
      <c r="D166" s="329"/>
      <c r="E166" s="329"/>
      <c r="F166" s="352"/>
      <c r="G166" s="329"/>
      <c r="H166" s="329"/>
    </row>
    <row r="167" customFormat="false" ht="15" hidden="false" customHeight="false" outlineLevel="0" collapsed="false">
      <c r="D167" s="329"/>
      <c r="E167" s="329"/>
      <c r="F167" s="352"/>
      <c r="G167" s="329"/>
      <c r="H167" s="329"/>
    </row>
    <row r="168" customFormat="false" ht="15" hidden="false" customHeight="false" outlineLevel="0" collapsed="false">
      <c r="D168" s="329"/>
      <c r="E168" s="329"/>
      <c r="F168" s="352"/>
      <c r="G168" s="329"/>
      <c r="H168" s="329"/>
    </row>
    <row r="169" customFormat="false" ht="15" hidden="false" customHeight="false" outlineLevel="0" collapsed="false">
      <c r="D169" s="329"/>
      <c r="E169" s="329"/>
      <c r="F169" s="352"/>
      <c r="G169" s="329"/>
      <c r="H169" s="329"/>
    </row>
    <row r="170" customFormat="false" ht="15" hidden="false" customHeight="false" outlineLevel="0" collapsed="false">
      <c r="D170" s="329"/>
      <c r="E170" s="329"/>
      <c r="F170" s="352"/>
      <c r="G170" s="329"/>
      <c r="H170" s="329"/>
    </row>
    <row r="171" customFormat="false" ht="15" hidden="false" customHeight="false" outlineLevel="0" collapsed="false">
      <c r="D171" s="329"/>
      <c r="E171" s="329"/>
      <c r="F171" s="352"/>
      <c r="G171" s="329"/>
      <c r="H171" s="329"/>
    </row>
    <row r="172" customFormat="false" ht="15" hidden="false" customHeight="false" outlineLevel="0" collapsed="false">
      <c r="D172" s="329"/>
      <c r="E172" s="329"/>
      <c r="F172" s="352"/>
      <c r="G172" s="329"/>
      <c r="H172" s="329"/>
    </row>
    <row r="173" customFormat="false" ht="15" hidden="false" customHeight="false" outlineLevel="0" collapsed="false">
      <c r="D173" s="329"/>
      <c r="E173" s="329"/>
      <c r="F173" s="352"/>
      <c r="G173" s="329"/>
      <c r="H173" s="329"/>
    </row>
    <row r="174" customFormat="false" ht="15" hidden="false" customHeight="false" outlineLevel="0" collapsed="false">
      <c r="D174" s="329"/>
      <c r="E174" s="329"/>
      <c r="F174" s="352"/>
      <c r="G174" s="329"/>
      <c r="H174" s="329"/>
    </row>
    <row r="175" customFormat="false" ht="15" hidden="false" customHeight="false" outlineLevel="0" collapsed="false">
      <c r="D175" s="329"/>
      <c r="E175" s="329"/>
      <c r="F175" s="352"/>
      <c r="G175" s="329"/>
      <c r="H175" s="329"/>
    </row>
    <row r="176" customFormat="false" ht="15" hidden="false" customHeight="false" outlineLevel="0" collapsed="false">
      <c r="D176" s="329"/>
      <c r="E176" s="329"/>
      <c r="F176" s="352"/>
      <c r="G176" s="329"/>
      <c r="H176" s="329"/>
    </row>
    <row r="177" customFormat="false" ht="15" hidden="false" customHeight="false" outlineLevel="0" collapsed="false">
      <c r="D177" s="329"/>
      <c r="E177" s="329"/>
      <c r="F177" s="352"/>
      <c r="G177" s="329"/>
      <c r="H177" s="329"/>
    </row>
    <row r="178" customFormat="false" ht="15" hidden="false" customHeight="false" outlineLevel="0" collapsed="false">
      <c r="D178" s="329"/>
      <c r="E178" s="329"/>
      <c r="F178" s="352"/>
      <c r="G178" s="329"/>
      <c r="H178" s="329"/>
    </row>
    <row r="179" customFormat="false" ht="15" hidden="false" customHeight="false" outlineLevel="0" collapsed="false">
      <c r="D179" s="329"/>
      <c r="E179" s="329"/>
      <c r="F179" s="352"/>
      <c r="G179" s="329"/>
      <c r="H179" s="329"/>
    </row>
    <row r="180" customFormat="false" ht="15" hidden="false" customHeight="false" outlineLevel="0" collapsed="false">
      <c r="D180" s="329"/>
      <c r="E180" s="329"/>
      <c r="F180" s="352"/>
      <c r="G180" s="329"/>
      <c r="H180" s="329"/>
    </row>
    <row r="181" customFormat="false" ht="15" hidden="false" customHeight="false" outlineLevel="0" collapsed="false">
      <c r="D181" s="329"/>
      <c r="E181" s="329"/>
      <c r="F181" s="352"/>
      <c r="G181" s="329"/>
      <c r="H181" s="329"/>
    </row>
    <row r="182" customFormat="false" ht="15" hidden="false" customHeight="false" outlineLevel="0" collapsed="false">
      <c r="D182" s="329"/>
      <c r="E182" s="329"/>
      <c r="F182" s="352"/>
      <c r="G182" s="329"/>
      <c r="H182" s="329"/>
    </row>
    <row r="183" customFormat="false" ht="15" hidden="false" customHeight="false" outlineLevel="0" collapsed="false">
      <c r="D183" s="329"/>
      <c r="E183" s="329"/>
      <c r="F183" s="352"/>
      <c r="G183" s="329"/>
      <c r="H183" s="329"/>
    </row>
    <row r="184" customFormat="false" ht="15" hidden="false" customHeight="false" outlineLevel="0" collapsed="false">
      <c r="D184" s="329"/>
      <c r="E184" s="329"/>
      <c r="F184" s="352"/>
      <c r="G184" s="329"/>
      <c r="H184" s="329"/>
    </row>
    <row r="185" customFormat="false" ht="15" hidden="false" customHeight="false" outlineLevel="0" collapsed="false">
      <c r="D185" s="329"/>
      <c r="E185" s="329"/>
      <c r="F185" s="352"/>
      <c r="G185" s="329"/>
      <c r="H185" s="329"/>
    </row>
    <row r="186" customFormat="false" ht="15" hidden="false" customHeight="false" outlineLevel="0" collapsed="false">
      <c r="D186" s="329"/>
      <c r="E186" s="329"/>
      <c r="F186" s="352"/>
      <c r="G186" s="329"/>
      <c r="H186" s="329"/>
    </row>
    <row r="187" customFormat="false" ht="15" hidden="false" customHeight="false" outlineLevel="0" collapsed="false">
      <c r="D187" s="329"/>
      <c r="E187" s="329"/>
      <c r="F187" s="352"/>
      <c r="G187" s="329"/>
      <c r="H187" s="329"/>
    </row>
    <row r="357" customFormat="false" ht="15" hidden="true" customHeight="false" outlineLevel="0" collapsed="false"/>
    <row r="360" customFormat="false" ht="15" hidden="false" customHeight="false" outlineLevel="0" collapsed="false">
      <c r="C360" s="310" t="s">
        <v>71</v>
      </c>
    </row>
    <row r="362" customFormat="false" ht="15" hidden="false" customHeight="false" outlineLevel="0" collapsed="false">
      <c r="L362" s="0" t="s">
        <v>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7-11-01T20:00:51Z</cp:lastPrinted>
  <dcterms:modified xsi:type="dcterms:W3CDTF">2017-12-01T17:32:33Z</dcterms:modified>
  <cp:revision>0</cp:revision>
  <dc:subject/>
  <dc:title/>
</cp:coreProperties>
</file>