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liga" sheetId="1" state="visible" r:id="rId2"/>
    <sheet name="2. liga" sheetId="2" state="visible" r:id="rId3"/>
    <sheet name="3.liga" sheetId="3" state="visible" r:id="rId4"/>
    <sheet name="List1" sheetId="4" state="visible" r:id="rId5"/>
  </sheets>
  <definedNames>
    <definedName function="false" hidden="false" localSheetId="3" name="_xlnm.Print_Area" vbProcedure="false">Lis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8">
  <si>
    <t xml:space="preserve">1-2</t>
  </si>
  <si>
    <t xml:space="preserve">-</t>
  </si>
  <si>
    <t xml:space="preserve">:</t>
  </si>
  <si>
    <t xml:space="preserve">skore</t>
  </si>
  <si>
    <t xml:space="preserve">body</t>
  </si>
  <si>
    <t xml:space="preserve">pořadí</t>
  </si>
  <si>
    <t xml:space="preserve">3-4</t>
  </si>
  <si>
    <t xml:space="preserve">Saňák Adam</t>
  </si>
  <si>
    <t xml:space="preserve">2.•</t>
  </si>
  <si>
    <t xml:space="preserve">5-1</t>
  </si>
  <si>
    <t xml:space="preserve">S</t>
  </si>
  <si>
    <t xml:space="preserve">Ruman Milan</t>
  </si>
  <si>
    <t xml:space="preserve">4.↓</t>
  </si>
  <si>
    <t xml:space="preserve">2-3</t>
  </si>
  <si>
    <t xml:space="preserve">Überall Roman</t>
  </si>
  <si>
    <t xml:space="preserve">3.•</t>
  </si>
  <si>
    <t xml:space="preserve">4-5</t>
  </si>
  <si>
    <t xml:space="preserve">Klimák Jan</t>
  </si>
  <si>
    <t xml:space="preserve">1.•</t>
  </si>
  <si>
    <t xml:space="preserve">1-3</t>
  </si>
  <si>
    <t xml:space="preserve">Konečný Dan</t>
  </si>
  <si>
    <t xml:space="preserve">5.↓</t>
  </si>
  <si>
    <t xml:space="preserve">2-4</t>
  </si>
  <si>
    <t xml:space="preserve">3-5</t>
  </si>
  <si>
    <t xml:space="preserve">↑</t>
  </si>
  <si>
    <t xml:space="preserve">postup</t>
  </si>
  <si>
    <t xml:space="preserve">•</t>
  </si>
  <si>
    <t xml:space="preserve">zůstává</t>
  </si>
  <si>
    <t xml:space="preserve">↓</t>
  </si>
  <si>
    <t xml:space="preserve">sestup</t>
  </si>
  <si>
    <t xml:space="preserve">4-1</t>
  </si>
  <si>
    <t xml:space="preserve">5-2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Műnster Jaromír</t>
  </si>
  <si>
    <t xml:space="preserve">1.↑</t>
  </si>
  <si>
    <t xml:space="preserve">Máša Luděk</t>
  </si>
  <si>
    <t xml:space="preserve">Koudela Vladimír</t>
  </si>
  <si>
    <t xml:space="preserve">2.↑</t>
  </si>
  <si>
    <t xml:space="preserve">Štěpáník Michal</t>
  </si>
  <si>
    <t xml:space="preserve">Štefaník Drahoslav</t>
  </si>
  <si>
    <t xml:space="preserve">Matula Martin</t>
  </si>
  <si>
    <t xml:space="preserve">Tomeček Josef</t>
  </si>
  <si>
    <t xml:space="preserve">Hrnčiřík Pavel</t>
  </si>
  <si>
    <t xml:space="preserve">4.•</t>
  </si>
  <si>
    <t xml:space="preserve">Krajíček Aleš</t>
  </si>
  <si>
    <t xml:space="preserve">Pinďák Pavel</t>
  </si>
  <si>
    <t xml:space="preserve">5.•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2. liga</t>
  </si>
  <si>
    <t xml:space="preserve">3. liga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General"/>
    <numFmt numFmtId="168" formatCode="[$-409]h:mm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54"/>
      <color rgb="FFFFFFFF"/>
      <name val="Calibri"/>
      <family val="0"/>
    </font>
    <font>
      <b val="true"/>
      <sz val="48"/>
      <color rgb="FFFF0000"/>
      <name val="Calibri"/>
      <family val="0"/>
    </font>
    <font>
      <b val="true"/>
      <sz val="28"/>
      <color rgb="FFFF0000"/>
      <name val="Calibri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0"/>
    </font>
    <font>
      <b val="true"/>
      <sz val="54"/>
      <color rgb="FFFFFFFF"/>
      <name val="Calibri"/>
      <family val="0"/>
    </font>
    <font>
      <b val="true"/>
      <sz val="20"/>
      <color rgb="FFFF0000"/>
      <name val="Calibri"/>
      <family val="0"/>
    </font>
    <font>
      <b val="true"/>
      <sz val="16"/>
      <name val="Calibri"/>
      <family val="0"/>
    </font>
    <font>
      <b val="true"/>
      <sz val="24"/>
      <color rgb="FFFF0000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/>
      <right/>
      <top style="medium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 style="double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 style="double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double">
        <color rgb="FFFF0000"/>
      </bottom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double">
        <color rgb="FFFF0000"/>
      </right>
      <top/>
      <bottom style="thin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/>
      <diagonal/>
    </border>
    <border diagonalUp="false" diagonalDown="false">
      <left style="double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double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/>
      <diagonal/>
    </border>
    <border diagonalUp="false" diagonalDown="false">
      <left style="double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double">
        <color rgb="FF008000"/>
      </right>
      <top/>
      <bottom style="thin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thin">
        <color rgb="FF008000"/>
      </bottom>
      <diagonal/>
    </border>
    <border diagonalUp="false" diagonalDown="false">
      <left/>
      <right/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 style="thick">
        <color rgb="FF333399"/>
      </bottom>
      <diagonal/>
    </border>
    <border diagonalUp="false" diagonalDown="false">
      <left style="thin"/>
      <right style="thin"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ck">
        <color rgb="FF333399"/>
      </bottom>
      <diagonal/>
    </border>
    <border diagonalUp="false" diagonalDown="false">
      <left/>
      <right style="thin"/>
      <top style="thin"/>
      <bottom style="thick">
        <color rgb="FF333399"/>
      </bottom>
      <diagonal/>
    </border>
    <border diagonalUp="false" diagonalDown="false">
      <left style="thin"/>
      <right/>
      <top/>
      <bottom style="thick">
        <color rgb="FF333399"/>
      </bottom>
      <diagonal/>
    </border>
    <border diagonalUp="false" diagonalDown="false">
      <left/>
      <right style="thin"/>
      <top/>
      <bottom style="thick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7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8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2080</xdr:colOff>
      <xdr:row>1</xdr:row>
      <xdr:rowOff>85680</xdr:rowOff>
    </xdr:from>
    <xdr:to>
      <xdr:col>25</xdr:col>
      <xdr:colOff>312840</xdr:colOff>
      <xdr:row>5</xdr:row>
      <xdr:rowOff>190440</xdr:rowOff>
    </xdr:to>
    <xdr:pic>
      <xdr:nvPicPr>
        <xdr:cNvPr id="0" name="Obrázek 5" descr="RD klub - LOGO.jpg"/>
        <xdr:cNvPicPr/>
      </xdr:nvPicPr>
      <xdr:blipFill>
        <a:blip r:embed="rId1"/>
        <a:stretch/>
      </xdr:blipFill>
      <xdr:spPr>
        <a:xfrm>
          <a:off x="10798560" y="276120"/>
          <a:ext cx="21423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1" name="Obdélník 5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liga - 3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2" name="Obdélník 6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0</xdr:row>
      <xdr:rowOff>114480</xdr:rowOff>
    </xdr:from>
    <xdr:to>
      <xdr:col>21</xdr:col>
      <xdr:colOff>867240</xdr:colOff>
      <xdr:row>3</xdr:row>
      <xdr:rowOff>75600</xdr:rowOff>
    </xdr:to>
    <xdr:sp>
      <xdr:nvSpPr>
        <xdr:cNvPr id="3" name="Obdélník 8"/>
        <xdr:cNvSpPr/>
      </xdr:nvSpPr>
      <xdr:spPr>
        <a:xfrm>
          <a:off x="6042600" y="114480"/>
          <a:ext cx="5361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42720</xdr:colOff>
      <xdr:row>1</xdr:row>
      <xdr:rowOff>123480</xdr:rowOff>
    </xdr:from>
    <xdr:to>
      <xdr:col>25</xdr:col>
      <xdr:colOff>393120</xdr:colOff>
      <xdr:row>6</xdr:row>
      <xdr:rowOff>37800</xdr:rowOff>
    </xdr:to>
    <xdr:pic>
      <xdr:nvPicPr>
        <xdr:cNvPr id="4" name="Obrázek 5" descr="RD klub - LOGO.jpg"/>
        <xdr:cNvPicPr/>
      </xdr:nvPicPr>
      <xdr:blipFill>
        <a:blip r:embed="rId1"/>
        <a:stretch/>
      </xdr:blipFill>
      <xdr:spPr>
        <a:xfrm>
          <a:off x="10879200" y="313920"/>
          <a:ext cx="2142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5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liga - 3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6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2720</xdr:colOff>
      <xdr:row>0</xdr:row>
      <xdr:rowOff>114480</xdr:rowOff>
    </xdr:from>
    <xdr:to>
      <xdr:col>21</xdr:col>
      <xdr:colOff>836280</xdr:colOff>
      <xdr:row>3</xdr:row>
      <xdr:rowOff>75600</xdr:rowOff>
    </xdr:to>
    <xdr:sp>
      <xdr:nvSpPr>
        <xdr:cNvPr id="7" name="Obdélník 6"/>
        <xdr:cNvSpPr/>
      </xdr:nvSpPr>
      <xdr:spPr>
        <a:xfrm>
          <a:off x="6012360" y="114480"/>
          <a:ext cx="53604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2640</xdr:colOff>
      <xdr:row>1</xdr:row>
      <xdr:rowOff>123480</xdr:rowOff>
    </xdr:from>
    <xdr:to>
      <xdr:col>25</xdr:col>
      <xdr:colOff>383040</xdr:colOff>
      <xdr:row>6</xdr:row>
      <xdr:rowOff>37800</xdr:rowOff>
    </xdr:to>
    <xdr:pic>
      <xdr:nvPicPr>
        <xdr:cNvPr id="8" name="Obrázek 5" descr="RD klub - LOGO.jpg"/>
        <xdr:cNvPicPr/>
      </xdr:nvPicPr>
      <xdr:blipFill>
        <a:blip r:embed="rId1"/>
        <a:stretch/>
      </xdr:blipFill>
      <xdr:spPr>
        <a:xfrm>
          <a:off x="10869120" y="313920"/>
          <a:ext cx="2142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4</xdr:row>
      <xdr:rowOff>28080</xdr:rowOff>
    </xdr:from>
    <xdr:to>
      <xdr:col>16</xdr:col>
      <xdr:colOff>342720</xdr:colOff>
      <xdr:row>7</xdr:row>
      <xdr:rowOff>171360</xdr:rowOff>
    </xdr:to>
    <xdr:sp>
      <xdr:nvSpPr>
        <xdr:cNvPr id="9" name="Obdélník 3"/>
        <xdr:cNvSpPr/>
      </xdr:nvSpPr>
      <xdr:spPr>
        <a:xfrm>
          <a:off x="3489840" y="790200"/>
          <a:ext cx="4613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liga - 3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960</xdr:colOff>
      <xdr:row>0</xdr:row>
      <xdr:rowOff>0</xdr:rowOff>
    </xdr:from>
    <xdr:to>
      <xdr:col>11</xdr:col>
      <xdr:colOff>20520</xdr:colOff>
      <xdr:row>3</xdr:row>
      <xdr:rowOff>152280</xdr:rowOff>
    </xdr:to>
    <xdr:sp>
      <xdr:nvSpPr>
        <xdr:cNvPr id="10" name="Obdélník 4"/>
        <xdr:cNvSpPr/>
      </xdr:nvSpPr>
      <xdr:spPr>
        <a:xfrm>
          <a:off x="300960" y="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104760</xdr:rowOff>
    </xdr:from>
    <xdr:to>
      <xdr:col>21</xdr:col>
      <xdr:colOff>856800</xdr:colOff>
      <xdr:row>3</xdr:row>
      <xdr:rowOff>66960</xdr:rowOff>
    </xdr:to>
    <xdr:sp>
      <xdr:nvSpPr>
        <xdr:cNvPr id="11" name="Obdélník 6"/>
        <xdr:cNvSpPr/>
      </xdr:nvSpPr>
      <xdr:spPr>
        <a:xfrm>
          <a:off x="6032520" y="10476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75960</xdr:rowOff>
    </xdr:from>
    <xdr:to>
      <xdr:col>5</xdr:col>
      <xdr:colOff>615240</xdr:colOff>
      <xdr:row>4</xdr:row>
      <xdr:rowOff>142920</xdr:rowOff>
    </xdr:to>
    <xdr:sp>
      <xdr:nvSpPr>
        <xdr:cNvPr id="12" name="Obdélník 1"/>
        <xdr:cNvSpPr/>
      </xdr:nvSpPr>
      <xdr:spPr>
        <a:xfrm>
          <a:off x="3611520" y="456840"/>
          <a:ext cx="20646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3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69</xdr:row>
      <xdr:rowOff>0</xdr:rowOff>
    </xdr:from>
    <xdr:to>
      <xdr:col>4</xdr:col>
      <xdr:colOff>1178640</xdr:colOff>
      <xdr:row>73</xdr:row>
      <xdr:rowOff>152280</xdr:rowOff>
    </xdr:to>
    <xdr:sp>
      <xdr:nvSpPr>
        <xdr:cNvPr id="13" name="Obdélník 2"/>
        <xdr:cNvSpPr/>
      </xdr:nvSpPr>
      <xdr:spPr>
        <a:xfrm rot="19433400">
          <a:off x="1981800" y="21051720"/>
          <a:ext cx="279828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19440</xdr:rowOff>
    </xdr:from>
    <xdr:to>
      <xdr:col>3</xdr:col>
      <xdr:colOff>110520</xdr:colOff>
      <xdr:row>1</xdr:row>
      <xdr:rowOff>142920</xdr:rowOff>
    </xdr:to>
    <xdr:sp>
      <xdr:nvSpPr>
        <xdr:cNvPr id="14" name="Obdélník 3"/>
        <xdr:cNvSpPr/>
      </xdr:nvSpPr>
      <xdr:spPr>
        <a:xfrm>
          <a:off x="825120" y="19440"/>
          <a:ext cx="2736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0</xdr:row>
      <xdr:rowOff>57240</xdr:rowOff>
    </xdr:from>
    <xdr:to>
      <xdr:col>6</xdr:col>
      <xdr:colOff>138960</xdr:colOff>
      <xdr:row>2</xdr:row>
      <xdr:rowOff>123480</xdr:rowOff>
    </xdr:to>
    <xdr:sp>
      <xdr:nvSpPr>
        <xdr:cNvPr id="15" name="Obdélník 4"/>
        <xdr:cNvSpPr/>
      </xdr:nvSpPr>
      <xdr:spPr>
        <a:xfrm>
          <a:off x="3320280" y="57240"/>
          <a:ext cx="305676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7. ročník (2016-2017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960</xdr:colOff>
      <xdr:row>48</xdr:row>
      <xdr:rowOff>38160</xdr:rowOff>
    </xdr:from>
    <xdr:to>
      <xdr:col>4</xdr:col>
      <xdr:colOff>917640</xdr:colOff>
      <xdr:row>49</xdr:row>
      <xdr:rowOff>171720</xdr:rowOff>
    </xdr:to>
    <xdr:sp>
      <xdr:nvSpPr>
        <xdr:cNvPr id="16" name="Obdélník 5"/>
        <xdr:cNvSpPr/>
      </xdr:nvSpPr>
      <xdr:spPr>
        <a:xfrm>
          <a:off x="2544840" y="15116400"/>
          <a:ext cx="1974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4000</xdr:colOff>
      <xdr:row>43</xdr:row>
      <xdr:rowOff>285840</xdr:rowOff>
    </xdr:from>
    <xdr:to>
      <xdr:col>5</xdr:col>
      <xdr:colOff>655560</xdr:colOff>
      <xdr:row>47</xdr:row>
      <xdr:rowOff>38160</xdr:rowOff>
    </xdr:to>
    <xdr:sp>
      <xdr:nvSpPr>
        <xdr:cNvPr id="17" name="Obdélník 6"/>
        <xdr:cNvSpPr/>
      </xdr:nvSpPr>
      <xdr:spPr>
        <a:xfrm>
          <a:off x="1498680" y="14344920"/>
          <a:ext cx="421776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080</xdr:colOff>
      <xdr:row>46</xdr:row>
      <xdr:rowOff>38160</xdr:rowOff>
    </xdr:from>
    <xdr:to>
      <xdr:col>5</xdr:col>
      <xdr:colOff>373680</xdr:colOff>
      <xdr:row>48</xdr:row>
      <xdr:rowOff>123480</xdr:rowOff>
    </xdr:to>
    <xdr:sp>
      <xdr:nvSpPr>
        <xdr:cNvPr id="18" name="Obdélník 7"/>
        <xdr:cNvSpPr/>
      </xdr:nvSpPr>
      <xdr:spPr>
        <a:xfrm>
          <a:off x="1589760" y="14754240"/>
          <a:ext cx="3844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7.7"/>
    <col collapsed="false" customWidth="true" hidden="false" outlineLevel="0" max="8" min="8" style="1" width="3.7"/>
    <col collapsed="false" customWidth="true" hidden="false" outlineLevel="0" max="9" min="9" style="1" width="7.7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2" min="12" style="1" width="3.7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4.85"/>
    <col collapsed="false" customWidth="true" hidden="false" outlineLevel="0" max="17" min="16" style="1" width="9.7"/>
    <col collapsed="false" customWidth="true" hidden="false" outlineLevel="0" max="18" min="18" style="1" width="1.56"/>
    <col collapsed="false" customWidth="true" hidden="false" outlineLevel="0" max="19" min="19" style="1" width="5.13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28"/>
    <col collapsed="false" customWidth="true" hidden="false" outlineLevel="0" max="23" min="23" style="1" width="3.56"/>
    <col collapsed="false" customWidth="true" hidden="false" outlineLevel="0" max="24" min="24" style="1" width="1.28"/>
    <col collapsed="false" customWidth="true" hidden="false" outlineLevel="0" max="25" min="25" style="1" width="3.56"/>
    <col collapsed="false" customWidth="false" hidden="false" outlineLevel="0" max="257" min="26" style="1" width="9.14"/>
  </cols>
  <sheetData>
    <row r="1" s="2" customFormat="true" ht="15" hidden="false" customHeight="false" outlineLevel="0" collapsed="false">
      <c r="Q1" s="3"/>
      <c r="R1" s="4"/>
      <c r="S1" s="4"/>
      <c r="T1" s="4"/>
      <c r="U1" s="5"/>
      <c r="V1" s="3"/>
      <c r="W1" s="3"/>
      <c r="X1" s="3"/>
      <c r="Y1" s="3"/>
      <c r="Z1" s="3"/>
    </row>
    <row r="2" s="2" customFormat="true" ht="15" hidden="false" customHeight="false" outlineLevel="0" collapsed="false">
      <c r="C2" s="6"/>
      <c r="D2" s="6"/>
      <c r="Q2" s="3"/>
      <c r="R2" s="4"/>
      <c r="S2" s="4"/>
      <c r="T2" s="4"/>
      <c r="U2" s="5"/>
      <c r="V2" s="3"/>
      <c r="W2" s="3"/>
      <c r="X2" s="3"/>
      <c r="Y2" s="3"/>
      <c r="Z2" s="3"/>
    </row>
    <row r="3" s="2" customFormat="true" ht="15" hidden="false" customHeight="false" outlineLevel="0" collapsed="false">
      <c r="B3" s="6"/>
      <c r="C3" s="6"/>
      <c r="D3" s="6"/>
      <c r="Q3" s="3"/>
      <c r="R3" s="4"/>
      <c r="S3" s="4"/>
      <c r="T3" s="4"/>
      <c r="U3" s="5"/>
      <c r="V3" s="3"/>
      <c r="W3" s="3"/>
      <c r="X3" s="3"/>
      <c r="Y3" s="3"/>
      <c r="Z3" s="3"/>
    </row>
    <row r="4" s="2" customFormat="true" ht="15" hidden="false" customHeight="false" outlineLevel="0" collapsed="false">
      <c r="C4" s="6"/>
      <c r="D4" s="6"/>
      <c r="Q4" s="3"/>
      <c r="R4" s="4"/>
      <c r="S4" s="4"/>
      <c r="T4" s="4"/>
      <c r="U4" s="5"/>
      <c r="V4" s="3"/>
      <c r="W4" s="3"/>
      <c r="X4" s="3"/>
      <c r="Y4" s="3"/>
      <c r="Z4" s="3"/>
    </row>
    <row r="5" s="2" customFormat="true" ht="15" hidden="false" customHeight="false" outlineLevel="0" collapsed="false">
      <c r="Q5" s="3"/>
      <c r="R5" s="4"/>
      <c r="S5" s="4"/>
      <c r="T5" s="4"/>
      <c r="U5" s="5"/>
      <c r="V5" s="3"/>
      <c r="W5" s="3"/>
      <c r="X5" s="3"/>
      <c r="Y5" s="3"/>
      <c r="Z5" s="3"/>
    </row>
    <row r="6" s="2" customFormat="true" ht="15" hidden="false" customHeight="false" outlineLevel="0" collapsed="false">
      <c r="Q6" s="3"/>
      <c r="R6" s="4"/>
      <c r="S6" s="4"/>
      <c r="T6" s="4"/>
      <c r="U6" s="5"/>
      <c r="V6" s="3"/>
      <c r="W6" s="3"/>
      <c r="X6" s="3"/>
      <c r="Y6" s="3"/>
      <c r="Z6" s="3"/>
    </row>
    <row r="7" s="2" customFormat="true" ht="15" hidden="false" customHeight="false" outlineLevel="0" collapsed="false">
      <c r="Q7" s="3"/>
      <c r="R7" s="4"/>
      <c r="S7" s="4"/>
      <c r="T7" s="4"/>
      <c r="U7" s="5"/>
      <c r="V7" s="3"/>
      <c r="W7" s="3"/>
      <c r="X7" s="3"/>
      <c r="Y7" s="3"/>
      <c r="Z7" s="3"/>
    </row>
    <row r="8" s="2" customFormat="true" ht="15" hidden="false" customHeight="false" outlineLevel="0" collapsed="false">
      <c r="Q8" s="3"/>
      <c r="R8" s="4"/>
      <c r="S8" s="4"/>
      <c r="T8" s="4"/>
      <c r="U8" s="5"/>
      <c r="V8" s="3"/>
      <c r="W8" s="3"/>
      <c r="X8" s="3"/>
      <c r="Y8" s="3"/>
      <c r="Z8" s="3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H9" s="8"/>
      <c r="I9" s="9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true" outlineLevel="0" collapsed="false">
      <c r="A10" s="7"/>
      <c r="B10" s="10"/>
      <c r="C10" s="7"/>
      <c r="D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11" t="s">
        <v>0</v>
      </c>
      <c r="T10" s="12" t="str">
        <f aca="false">B12</f>
        <v>Saňák Adam</v>
      </c>
      <c r="U10" s="12" t="s">
        <v>1</v>
      </c>
      <c r="V10" s="12" t="str">
        <f aca="false">B13</f>
        <v>Ruman Milan</v>
      </c>
      <c r="W10" s="13" t="n">
        <v>3</v>
      </c>
      <c r="X10" s="14" t="s">
        <v>2</v>
      </c>
      <c r="Y10" s="15" t="n">
        <v>1</v>
      </c>
    </row>
    <row r="11" customFormat="false" ht="24" hidden="false" customHeight="true" outlineLevel="0" collapsed="false">
      <c r="A11" s="16"/>
      <c r="B11" s="17"/>
      <c r="C11" s="18" t="n">
        <v>1</v>
      </c>
      <c r="D11" s="19"/>
      <c r="E11" s="20" t="n">
        <v>2</v>
      </c>
      <c r="F11" s="19"/>
      <c r="G11" s="20" t="n">
        <v>3</v>
      </c>
      <c r="H11" s="19"/>
      <c r="I11" s="20" t="n">
        <v>4</v>
      </c>
      <c r="J11" s="19"/>
      <c r="K11" s="18" t="n">
        <v>5</v>
      </c>
      <c r="L11" s="21"/>
      <c r="M11" s="22" t="s">
        <v>3</v>
      </c>
      <c r="N11" s="22"/>
      <c r="O11" s="22"/>
      <c r="P11" s="23" t="s">
        <v>4</v>
      </c>
      <c r="Q11" s="24" t="s">
        <v>5</v>
      </c>
      <c r="R11" s="7"/>
      <c r="S11" s="25" t="s">
        <v>6</v>
      </c>
      <c r="T11" s="26" t="str">
        <f aca="false">B14</f>
        <v>Überall Roman</v>
      </c>
      <c r="U11" s="26" t="s">
        <v>1</v>
      </c>
      <c r="V11" s="26" t="str">
        <f aca="false">B15</f>
        <v>Klimák Jan</v>
      </c>
      <c r="W11" s="13" t="n">
        <v>2</v>
      </c>
      <c r="X11" s="14" t="s">
        <v>2</v>
      </c>
      <c r="Y11" s="15" t="n">
        <v>3</v>
      </c>
    </row>
    <row r="12" customFormat="false" ht="24" hidden="false" customHeight="true" outlineLevel="0" collapsed="false">
      <c r="A12" s="27" t="n">
        <v>1</v>
      </c>
      <c r="B12" s="28" t="s">
        <v>7</v>
      </c>
      <c r="C12" s="29"/>
      <c r="D12" s="30"/>
      <c r="E12" s="31" t="str">
        <f aca="false">W10&amp;":"&amp;Y10</f>
        <v>3:1</v>
      </c>
      <c r="F12" s="32" t="n">
        <f aca="false">VLOOKUP(E12,G28:H37,2,0)</f>
        <v>6</v>
      </c>
      <c r="G12" s="31" t="str">
        <f aca="false">W15&amp;":"&amp;Y15</f>
        <v>3:1</v>
      </c>
      <c r="H12" s="32" t="n">
        <f aca="false">VLOOKUP(G12,G28:H37,2,0)</f>
        <v>6</v>
      </c>
      <c r="I12" s="31" t="str">
        <f aca="false">Y18&amp;":"&amp;W18</f>
        <v>2:3</v>
      </c>
      <c r="J12" s="32" t="n">
        <f aca="false">VLOOKUP(I12,G28:H37,2,0)</f>
        <v>2</v>
      </c>
      <c r="K12" s="33" t="str">
        <f aca="false">Y12&amp;":"&amp;W12</f>
        <v>3:S</v>
      </c>
      <c r="L12" s="34" t="n">
        <f aca="false">VLOOKUP(K12,G28:H37,2,0)</f>
        <v>4</v>
      </c>
      <c r="M12" s="35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8</v>
      </c>
      <c r="N12" s="36" t="s">
        <v>2</v>
      </c>
      <c r="O12" s="37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5</v>
      </c>
      <c r="P12" s="38" t="n">
        <f aca="false">SUM(L12,J12,H12,F12)</f>
        <v>18</v>
      </c>
      <c r="Q12" s="39" t="s">
        <v>8</v>
      </c>
      <c r="R12" s="40"/>
      <c r="S12" s="41" t="s">
        <v>9</v>
      </c>
      <c r="T12" s="42" t="str">
        <f aca="false">B16</f>
        <v>Konečný Dan</v>
      </c>
      <c r="U12" s="42" t="s">
        <v>1</v>
      </c>
      <c r="V12" s="42" t="str">
        <f aca="false">B12</f>
        <v>Saňák Adam</v>
      </c>
      <c r="W12" s="13" t="s">
        <v>10</v>
      </c>
      <c r="X12" s="14" t="s">
        <v>2</v>
      </c>
      <c r="Y12" s="15" t="n">
        <v>3</v>
      </c>
    </row>
    <row r="13" customFormat="false" ht="24" hidden="false" customHeight="true" outlineLevel="0" collapsed="false">
      <c r="A13" s="43" t="n">
        <v>2</v>
      </c>
      <c r="B13" s="44" t="s">
        <v>11</v>
      </c>
      <c r="C13" s="45" t="str">
        <f aca="false">Y10&amp;":"&amp;W10</f>
        <v>1:3</v>
      </c>
      <c r="D13" s="46" t="n">
        <f aca="false">VLOOKUP(C13,G28:H37,2,0)</f>
        <v>1</v>
      </c>
      <c r="E13" s="47"/>
      <c r="F13" s="48"/>
      <c r="G13" s="45" t="str">
        <f aca="false">W13&amp;":"&amp;Y13</f>
        <v>1:3</v>
      </c>
      <c r="H13" s="46" t="n">
        <f aca="false">VLOOKUP(G13,G28:H37,2,0)</f>
        <v>1</v>
      </c>
      <c r="I13" s="31" t="str">
        <f aca="false">W16&amp;":"&amp;Y16</f>
        <v>3:2</v>
      </c>
      <c r="J13" s="46" t="n">
        <f aca="false">VLOOKUP(I13,G28:H37,2,0)</f>
        <v>5</v>
      </c>
      <c r="K13" s="33" t="str">
        <f aca="false">Y19&amp;":"&amp;W19</f>
        <v>3:0</v>
      </c>
      <c r="L13" s="49" t="n">
        <f aca="false">VLOOKUP(K13,G28:H37,2,0)</f>
        <v>7</v>
      </c>
      <c r="M13" s="35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8</v>
      </c>
      <c r="N13" s="50" t="s">
        <v>2</v>
      </c>
      <c r="O13" s="51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8</v>
      </c>
      <c r="P13" s="38" t="n">
        <f aca="false">SUM(L13,J13,H13,D13)</f>
        <v>14</v>
      </c>
      <c r="Q13" s="52" t="s">
        <v>12</v>
      </c>
      <c r="R13" s="40"/>
      <c r="S13" s="25" t="s">
        <v>13</v>
      </c>
      <c r="T13" s="26" t="str">
        <f aca="false">B13</f>
        <v>Ruman Milan</v>
      </c>
      <c r="U13" s="26" t="s">
        <v>1</v>
      </c>
      <c r="V13" s="26" t="str">
        <f aca="false">B14</f>
        <v>Überall Roman</v>
      </c>
      <c r="W13" s="13" t="n">
        <v>1</v>
      </c>
      <c r="X13" s="14" t="s">
        <v>2</v>
      </c>
      <c r="Y13" s="15" t="n">
        <v>3</v>
      </c>
    </row>
    <row r="14" customFormat="false" ht="24" hidden="false" customHeight="true" outlineLevel="0" collapsed="false">
      <c r="A14" s="43" t="n">
        <v>3</v>
      </c>
      <c r="B14" s="44" t="s">
        <v>14</v>
      </c>
      <c r="C14" s="45" t="str">
        <f aca="false">Y15&amp;":"&amp;W15</f>
        <v>1:3</v>
      </c>
      <c r="D14" s="46" t="n">
        <f aca="false">VLOOKUP(C14,G28:H37,2,0)</f>
        <v>1</v>
      </c>
      <c r="E14" s="45" t="str">
        <f aca="false">Y13&amp;":"&amp;W13</f>
        <v>3:1</v>
      </c>
      <c r="F14" s="46" t="n">
        <f aca="false">VLOOKUP(E14,G28:H37,2,0)</f>
        <v>6</v>
      </c>
      <c r="G14" s="47"/>
      <c r="H14" s="48"/>
      <c r="I14" s="31" t="str">
        <f aca="false">W11&amp;":"&amp;Y11</f>
        <v>2:3</v>
      </c>
      <c r="J14" s="46" t="n">
        <f aca="false">VLOOKUP(I14,G28:H37,2,0)</f>
        <v>2</v>
      </c>
      <c r="K14" s="33" t="str">
        <f aca="false">W17&amp;":"&amp;Y17</f>
        <v>3:0</v>
      </c>
      <c r="L14" s="53" t="n">
        <f aca="false">VLOOKUP(K14,G28:H37,2,0)</f>
        <v>7</v>
      </c>
      <c r="M14" s="35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9</v>
      </c>
      <c r="N14" s="45" t="s">
        <v>2</v>
      </c>
      <c r="O14" s="51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7</v>
      </c>
      <c r="P14" s="38" t="n">
        <f aca="false">SUM(L14,J14,F14,D14)</f>
        <v>16</v>
      </c>
      <c r="Q14" s="52" t="s">
        <v>15</v>
      </c>
      <c r="R14" s="40"/>
      <c r="S14" s="41" t="s">
        <v>16</v>
      </c>
      <c r="T14" s="42" t="str">
        <f aca="false">B15</f>
        <v>Klimák Jan</v>
      </c>
      <c r="U14" s="42" t="s">
        <v>1</v>
      </c>
      <c r="V14" s="42" t="str">
        <f aca="false">B16</f>
        <v>Konečný Dan</v>
      </c>
      <c r="W14" s="13" t="n">
        <v>3</v>
      </c>
      <c r="X14" s="14" t="s">
        <v>2</v>
      </c>
      <c r="Y14" s="15" t="n">
        <v>1</v>
      </c>
    </row>
    <row r="15" customFormat="false" ht="24" hidden="false" customHeight="true" outlineLevel="0" collapsed="false">
      <c r="A15" s="43" t="n">
        <v>4</v>
      </c>
      <c r="B15" s="44" t="s">
        <v>17</v>
      </c>
      <c r="C15" s="45" t="str">
        <f aca="false">W18&amp;":"&amp;Y18</f>
        <v>3:2</v>
      </c>
      <c r="D15" s="54" t="n">
        <f aca="false">VLOOKUP(C15,G28:H37,2,0)</f>
        <v>5</v>
      </c>
      <c r="E15" s="45" t="str">
        <f aca="false">Y16&amp;":"&amp;W16</f>
        <v>2:3</v>
      </c>
      <c r="F15" s="54" t="n">
        <f aca="false">VLOOKUP(E15,G28:H37,2,0)</f>
        <v>2</v>
      </c>
      <c r="G15" s="45" t="str">
        <f aca="false">Y11&amp;":"&amp;W11</f>
        <v>3:2</v>
      </c>
      <c r="H15" s="54" t="n">
        <f aca="false">VLOOKUP(G15,G28:H37,2,0)</f>
        <v>5</v>
      </c>
      <c r="I15" s="55"/>
      <c r="J15" s="56"/>
      <c r="K15" s="33" t="str">
        <f aca="false">W14&amp;":"&amp;Y14</f>
        <v>3:1</v>
      </c>
      <c r="L15" s="57" t="n">
        <f aca="false">VLOOKUP(K15,G28:H37,2,0)</f>
        <v>6</v>
      </c>
      <c r="M15" s="35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11</v>
      </c>
      <c r="N15" s="58" t="s">
        <v>2</v>
      </c>
      <c r="O15" s="51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8</v>
      </c>
      <c r="P15" s="38" t="n">
        <f aca="false">SUM(L15,H15,F15,D15)</f>
        <v>18</v>
      </c>
      <c r="Q15" s="59" t="s">
        <v>18</v>
      </c>
      <c r="R15" s="60"/>
      <c r="S15" s="25" t="s">
        <v>19</v>
      </c>
      <c r="T15" s="26" t="str">
        <f aca="false">B12</f>
        <v>Saňák Adam</v>
      </c>
      <c r="U15" s="26" t="s">
        <v>1</v>
      </c>
      <c r="V15" s="26" t="str">
        <f aca="false">B14</f>
        <v>Überall Roman</v>
      </c>
      <c r="W15" s="13" t="n">
        <v>3</v>
      </c>
      <c r="X15" s="14" t="s">
        <v>2</v>
      </c>
      <c r="Y15" s="15" t="n">
        <v>1</v>
      </c>
    </row>
    <row r="16" customFormat="false" ht="24" hidden="false" customHeight="true" outlineLevel="0" collapsed="false">
      <c r="A16" s="61" t="n">
        <v>5</v>
      </c>
      <c r="B16" s="62" t="s">
        <v>20</v>
      </c>
      <c r="C16" s="63" t="str">
        <f aca="false">W12&amp;":"&amp;Y12</f>
        <v>S:3</v>
      </c>
      <c r="D16" s="64" t="n">
        <f aca="false">VLOOKUP(C16,G28:H37,2,0)</f>
        <v>-3</v>
      </c>
      <c r="E16" s="63" t="str">
        <f aca="false">W19&amp;":"&amp;Y19</f>
        <v>0:3</v>
      </c>
      <c r="F16" s="64" t="n">
        <f aca="false">VLOOKUP(E16,G28:H37,2,0)</f>
        <v>0</v>
      </c>
      <c r="G16" s="63" t="str">
        <f aca="false">Y17&amp;":"&amp;W17</f>
        <v>0:3</v>
      </c>
      <c r="H16" s="64" t="n">
        <f aca="false">VLOOKUP(G16,G28:H37,2,0)</f>
        <v>0</v>
      </c>
      <c r="I16" s="65" t="str">
        <f aca="false">Y14&amp;":"&amp;W14</f>
        <v>1:3</v>
      </c>
      <c r="J16" s="64" t="n">
        <f aca="false">VLOOKUP(I16,G28:H37,2,0)</f>
        <v>1</v>
      </c>
      <c r="K16" s="66"/>
      <c r="L16" s="67"/>
      <c r="M16" s="68" t="n">
        <f aca="false">(IF(D16=7,3,IF(D16=6,3,IF(D16=5,3,IF(D16=2,2,IF(D16=1,1,0)))))+(IF(F16=7,3,IF(F16=6,3,IF(F16=5,3,IF(F16=2,2,IF(F16=1,1,0)))))))+(IF(H16=7,3,IF(H16=6,3,IF(H16=5,3,IF(H16=2,2,IF(H16=1,1,0))))))+(IF(J16=7,3,IF(J16=6,3,IF(J16=5,3,IF(J16=2,2,IF(J16=1,1,0))))))</f>
        <v>1</v>
      </c>
      <c r="N16" s="69" t="s">
        <v>2</v>
      </c>
      <c r="O16" s="70" t="n">
        <f aca="false">(IF(D16=7,0,IF(D16=6,1,IF(D16=5,2,IF(D16=2,3,IF(D16=1,3,IF(D16=0,3,0))))))+(IF(F16=7,0,IF(F16=6,1,IF(F16=5,2,IF(F16=2,3,IF(F16=1,3,IF(D16=0,3,0))))))))+(IF(H16=7,0,IF(H16=6,1,IF(H16=5,2,IF(H16=2,3,IF(H16=1,3,IF(D16=0,3,0)))))))+(IF(J16=7,0,IF(J16=6,1,IF(J16=5,2,IF(J16=2,3,IF(J16=1,3,IF(D16=0,3,0)))))))</f>
        <v>3</v>
      </c>
      <c r="P16" s="71" t="n">
        <f aca="false">SUM(J16,H16,F16,D16)</f>
        <v>-2</v>
      </c>
      <c r="Q16" s="72" t="s">
        <v>21</v>
      </c>
      <c r="R16" s="40"/>
      <c r="S16" s="41" t="s">
        <v>22</v>
      </c>
      <c r="T16" s="42" t="str">
        <f aca="false">B13</f>
        <v>Ruman Milan</v>
      </c>
      <c r="U16" s="42" t="s">
        <v>1</v>
      </c>
      <c r="V16" s="42" t="str">
        <f aca="false">B15</f>
        <v>Klimák Jan</v>
      </c>
      <c r="W16" s="13" t="n">
        <v>3</v>
      </c>
      <c r="X16" s="14" t="s">
        <v>2</v>
      </c>
      <c r="Y16" s="15" t="n">
        <v>2</v>
      </c>
    </row>
    <row r="17" customFormat="false" ht="24" hidden="false" customHeight="true" outlineLevel="0" collapsed="false">
      <c r="A17" s="10"/>
      <c r="B17" s="7"/>
      <c r="C17" s="73"/>
      <c r="D17" s="74"/>
      <c r="E17" s="73"/>
      <c r="F17" s="74"/>
      <c r="G17" s="73"/>
      <c r="H17" s="74"/>
      <c r="I17" s="73"/>
      <c r="J17" s="74"/>
      <c r="K17" s="74"/>
      <c r="L17" s="74"/>
      <c r="M17" s="74"/>
      <c r="N17" s="74"/>
      <c r="O17" s="75"/>
      <c r="P17" s="74"/>
      <c r="Q17" s="7"/>
      <c r="R17" s="40"/>
      <c r="S17" s="25" t="s">
        <v>23</v>
      </c>
      <c r="T17" s="26" t="str">
        <f aca="false">B14</f>
        <v>Überall Roman</v>
      </c>
      <c r="U17" s="26" t="s">
        <v>1</v>
      </c>
      <c r="V17" s="26" t="str">
        <f aca="false">B16</f>
        <v>Konečný Dan</v>
      </c>
      <c r="W17" s="13" t="n">
        <v>3</v>
      </c>
      <c r="X17" s="14" t="s">
        <v>2</v>
      </c>
      <c r="Y17" s="15" t="n">
        <v>0</v>
      </c>
    </row>
    <row r="18" customFormat="false" ht="24" hidden="false" customHeight="true" outlineLevel="0" collapsed="false">
      <c r="A18" s="10"/>
      <c r="B18" s="7"/>
      <c r="C18" s="76" t="s">
        <v>24</v>
      </c>
      <c r="D18" s="77" t="s">
        <v>25</v>
      </c>
      <c r="E18" s="78"/>
      <c r="F18" s="78" t="s">
        <v>26</v>
      </c>
      <c r="G18" s="79" t="s">
        <v>27</v>
      </c>
      <c r="H18" s="80"/>
      <c r="I18" s="78" t="s">
        <v>28</v>
      </c>
      <c r="J18" s="79" t="s">
        <v>29</v>
      </c>
      <c r="K18" s="79"/>
      <c r="L18" s="81"/>
      <c r="M18" s="74"/>
      <c r="N18" s="74"/>
      <c r="O18" s="74"/>
      <c r="P18" s="74"/>
      <c r="Q18" s="7"/>
      <c r="R18" s="7"/>
      <c r="S18" s="41" t="s">
        <v>30</v>
      </c>
      <c r="T18" s="42" t="str">
        <f aca="false">B15</f>
        <v>Klimák Jan</v>
      </c>
      <c r="U18" s="42" t="s">
        <v>1</v>
      </c>
      <c r="V18" s="42" t="str">
        <f aca="false">B12</f>
        <v>Saňák Adam</v>
      </c>
      <c r="W18" s="13" t="n">
        <v>3</v>
      </c>
      <c r="X18" s="14" t="s">
        <v>2</v>
      </c>
      <c r="Y18" s="15" t="n">
        <v>2</v>
      </c>
    </row>
    <row r="19" customFormat="false" ht="24" hidden="false" customHeight="true" outlineLevel="0" collapsed="false">
      <c r="R19" s="7"/>
      <c r="S19" s="25" t="s">
        <v>31</v>
      </c>
      <c r="T19" s="26" t="str">
        <f aca="false">B16</f>
        <v>Konečný Dan</v>
      </c>
      <c r="U19" s="26" t="s">
        <v>1</v>
      </c>
      <c r="V19" s="26" t="str">
        <f aca="false">B13</f>
        <v>Ruman Milan</v>
      </c>
      <c r="W19" s="13" t="n">
        <v>0</v>
      </c>
      <c r="X19" s="14" t="s">
        <v>2</v>
      </c>
      <c r="Y19" s="15" t="n">
        <v>3</v>
      </c>
    </row>
    <row r="20" customFormat="false" ht="18.75" hidden="false" customHeight="false" outlineLevel="0" collapsed="false">
      <c r="S20" s="82"/>
      <c r="T20" s="82"/>
      <c r="U20" s="82"/>
      <c r="V20" s="82"/>
      <c r="W20" s="83"/>
      <c r="X20" s="83"/>
      <c r="Y20" s="83"/>
    </row>
    <row r="28" customFormat="false" ht="15" hidden="true" customHeight="false" outlineLevel="0" collapsed="false">
      <c r="G28" s="84" t="s">
        <v>32</v>
      </c>
      <c r="H28" s="1" t="n">
        <v>7</v>
      </c>
    </row>
    <row r="29" customFormat="false" ht="15" hidden="true" customHeight="false" outlineLevel="0" collapsed="false">
      <c r="G29" s="84" t="s">
        <v>33</v>
      </c>
      <c r="H29" s="1" t="n">
        <v>6</v>
      </c>
    </row>
    <row r="30" customFormat="false" ht="15" hidden="true" customHeight="false" outlineLevel="0" collapsed="false">
      <c r="G30" s="84" t="s">
        <v>34</v>
      </c>
      <c r="H30" s="1" t="n">
        <v>5</v>
      </c>
    </row>
    <row r="31" customFormat="false" ht="15" hidden="true" customHeight="false" outlineLevel="0" collapsed="false">
      <c r="G31" s="84" t="s">
        <v>35</v>
      </c>
      <c r="H31" s="1" t="n">
        <v>4</v>
      </c>
    </row>
    <row r="32" customFormat="false" ht="15" hidden="true" customHeight="false" outlineLevel="0" collapsed="false">
      <c r="G32" s="84" t="s">
        <v>36</v>
      </c>
      <c r="H32" s="1" t="n">
        <v>2</v>
      </c>
    </row>
    <row r="33" customFormat="false" ht="15" hidden="true" customHeight="false" outlineLevel="0" collapsed="false">
      <c r="G33" s="84" t="s">
        <v>37</v>
      </c>
      <c r="H33" s="1" t="n">
        <v>1</v>
      </c>
    </row>
    <row r="34" customFormat="false" ht="15" hidden="true" customHeight="false" outlineLevel="0" collapsed="false">
      <c r="G34" s="84" t="s">
        <v>38</v>
      </c>
      <c r="H34" s="1" t="n">
        <v>0</v>
      </c>
    </row>
    <row r="35" customFormat="false" ht="15" hidden="true" customHeight="false" outlineLevel="0" collapsed="false">
      <c r="G35" s="84" t="s">
        <v>39</v>
      </c>
      <c r="H35" s="1" t="n">
        <v>-3</v>
      </c>
    </row>
    <row r="36" customFormat="false" ht="15" hidden="true" customHeight="false" outlineLevel="0" collapsed="false">
      <c r="G36" s="84" t="s">
        <v>40</v>
      </c>
      <c r="H36" s="1" t="n">
        <v>-3</v>
      </c>
    </row>
    <row r="37" customFormat="false" ht="15" hidden="true" customHeight="true" outlineLevel="0" collapsed="false">
      <c r="G37" s="1" t="s">
        <v>2</v>
      </c>
      <c r="H37" s="85" t="str">
        <f aca="false">""</f>
        <v/>
      </c>
    </row>
  </sheetData>
  <sheetProtection sheet="true" objects="true" scenarios="true"/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27.85"/>
    <col collapsed="false" customWidth="true" hidden="false" outlineLevel="0" max="3" min="3" style="86" width="7.7"/>
    <col collapsed="false" customWidth="true" hidden="false" outlineLevel="0" max="4" min="4" style="86" width="3.7"/>
    <col collapsed="false" customWidth="true" hidden="false" outlineLevel="0" max="5" min="5" style="86" width="7.7"/>
    <col collapsed="false" customWidth="true" hidden="false" outlineLevel="0" max="6" min="6" style="86" width="3.7"/>
    <col collapsed="false" customWidth="true" hidden="false" outlineLevel="0" max="7" min="7" style="86" width="7.7"/>
    <col collapsed="false" customWidth="true" hidden="false" outlineLevel="0" max="8" min="8" style="86" width="3.7"/>
    <col collapsed="false" customWidth="true" hidden="false" outlineLevel="0" max="9" min="9" style="86" width="7.7"/>
    <col collapsed="false" customWidth="true" hidden="false" outlineLevel="0" max="10" min="10" style="86" width="3.7"/>
    <col collapsed="false" customWidth="true" hidden="false" outlineLevel="0" max="11" min="11" style="86" width="7.7"/>
    <col collapsed="false" customWidth="true" hidden="false" outlineLevel="0" max="12" min="12" style="86" width="3.7"/>
    <col collapsed="false" customWidth="true" hidden="false" outlineLevel="0" max="13" min="13" style="86" width="4.99"/>
    <col collapsed="false" customWidth="true" hidden="false" outlineLevel="0" max="14" min="14" style="86" width="1.28"/>
    <col collapsed="false" customWidth="true" hidden="false" outlineLevel="0" max="15" min="15" style="86" width="4.85"/>
    <col collapsed="false" customWidth="true" hidden="false" outlineLevel="0" max="17" min="16" style="86" width="9.7"/>
    <col collapsed="false" customWidth="true" hidden="false" outlineLevel="0" max="18" min="18" style="86" width="1.56"/>
    <col collapsed="false" customWidth="true" hidden="false" outlineLevel="0" max="19" min="19" style="86" width="5.13"/>
    <col collapsed="false" customWidth="true" hidden="false" outlineLevel="0" max="20" min="20" style="86" width="21.28"/>
    <col collapsed="false" customWidth="true" hidden="false" outlineLevel="0" max="21" min="21" style="86" width="1.7"/>
    <col collapsed="false" customWidth="true" hidden="false" outlineLevel="0" max="22" min="22" style="86" width="21.28"/>
    <col collapsed="false" customWidth="true" hidden="false" outlineLevel="0" max="23" min="23" style="86" width="3.56"/>
    <col collapsed="false" customWidth="true" hidden="false" outlineLevel="0" max="24" min="24" style="86" width="1.28"/>
    <col collapsed="false" customWidth="true" hidden="false" outlineLevel="0" max="25" min="25" style="86" width="3.56"/>
    <col collapsed="false" customWidth="false" hidden="false" outlineLevel="0" max="257" min="26" style="86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87" t="s">
        <v>0</v>
      </c>
      <c r="T10" s="88" t="str">
        <f aca="false">B12</f>
        <v>Műnster Jaromír</v>
      </c>
      <c r="U10" s="88" t="s">
        <v>1</v>
      </c>
      <c r="V10" s="89" t="str">
        <f aca="false">B13</f>
        <v>Máša Luděk</v>
      </c>
      <c r="W10" s="90" t="n">
        <v>3</v>
      </c>
      <c r="X10" s="91" t="s">
        <v>2</v>
      </c>
      <c r="Y10" s="92" t="n">
        <v>0</v>
      </c>
    </row>
    <row r="11" customFormat="false" ht="24" hidden="false" customHeight="true" outlineLevel="0" collapsed="false">
      <c r="A11" s="93"/>
      <c r="B11" s="94"/>
      <c r="C11" s="95" t="n">
        <v>1</v>
      </c>
      <c r="D11" s="96"/>
      <c r="E11" s="97" t="n">
        <v>2</v>
      </c>
      <c r="F11" s="96"/>
      <c r="G11" s="97" t="n">
        <v>3</v>
      </c>
      <c r="H11" s="96"/>
      <c r="I11" s="97" t="n">
        <v>4</v>
      </c>
      <c r="J11" s="96"/>
      <c r="K11" s="98" t="n">
        <v>5</v>
      </c>
      <c r="L11" s="99"/>
      <c r="M11" s="100" t="s">
        <v>3</v>
      </c>
      <c r="N11" s="100"/>
      <c r="O11" s="100"/>
      <c r="P11" s="101" t="s">
        <v>4</v>
      </c>
      <c r="Q11" s="102" t="s">
        <v>5</v>
      </c>
      <c r="S11" s="103" t="s">
        <v>6</v>
      </c>
      <c r="T11" s="88" t="str">
        <f aca="false">B14</f>
        <v>Koudela Vladimír</v>
      </c>
      <c r="U11" s="88" t="s">
        <v>1</v>
      </c>
      <c r="V11" s="89" t="str">
        <f aca="false">B15</f>
        <v>Štěpáník Michal</v>
      </c>
      <c r="W11" s="90" t="n">
        <v>3</v>
      </c>
      <c r="X11" s="91" t="s">
        <v>2</v>
      </c>
      <c r="Y11" s="92" t="n">
        <v>1</v>
      </c>
    </row>
    <row r="12" customFormat="false" ht="24" hidden="false" customHeight="true" outlineLevel="0" collapsed="false">
      <c r="A12" s="104" t="n">
        <v>1</v>
      </c>
      <c r="B12" s="105" t="s">
        <v>41</v>
      </c>
      <c r="C12" s="106"/>
      <c r="D12" s="107"/>
      <c r="E12" s="108" t="str">
        <f aca="false">W10&amp;":"&amp;Y10</f>
        <v>3:0</v>
      </c>
      <c r="F12" s="109" t="n">
        <f aca="false">VLOOKUP(E12,G28:H37,2,0)</f>
        <v>7</v>
      </c>
      <c r="G12" s="108" t="str">
        <f aca="false">W15&amp;":"&amp;Y15</f>
        <v>3:0</v>
      </c>
      <c r="H12" s="109" t="n">
        <f aca="false">VLOOKUP(G12,G28:H37,2,0)</f>
        <v>7</v>
      </c>
      <c r="I12" s="108" t="str">
        <f aca="false">Y18&amp;":"&amp;W18</f>
        <v>3:0</v>
      </c>
      <c r="J12" s="109" t="n">
        <f aca="false">VLOOKUP(I12,G28:H37,2,0)</f>
        <v>7</v>
      </c>
      <c r="K12" s="110" t="str">
        <f aca="false">Y12&amp;":"&amp;W12</f>
        <v>3:1</v>
      </c>
      <c r="L12" s="111" t="n">
        <f aca="false">VLOOKUP(K12,G28:H37,2,0)</f>
        <v>6</v>
      </c>
      <c r="M12" s="112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12</v>
      </c>
      <c r="N12" s="113" t="s">
        <v>2</v>
      </c>
      <c r="O12" s="114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1</v>
      </c>
      <c r="P12" s="115" t="n">
        <f aca="false">SUM(L12,J12,H12,F12)</f>
        <v>27</v>
      </c>
      <c r="Q12" s="116" t="s">
        <v>42</v>
      </c>
      <c r="S12" s="103" t="s">
        <v>9</v>
      </c>
      <c r="T12" s="88" t="str">
        <f aca="false">B16</f>
        <v>Štefaník Drahoslav</v>
      </c>
      <c r="U12" s="88" t="s">
        <v>1</v>
      </c>
      <c r="V12" s="89" t="str">
        <f aca="false">B12</f>
        <v>Műnster Jaromír</v>
      </c>
      <c r="W12" s="90" t="n">
        <v>1</v>
      </c>
      <c r="X12" s="91" t="s">
        <v>2</v>
      </c>
      <c r="Y12" s="92" t="n">
        <v>3</v>
      </c>
    </row>
    <row r="13" customFormat="false" ht="24" hidden="false" customHeight="true" outlineLevel="0" collapsed="false">
      <c r="A13" s="117" t="n">
        <v>2</v>
      </c>
      <c r="B13" s="118" t="s">
        <v>43</v>
      </c>
      <c r="C13" s="119" t="str">
        <f aca="false">Y10&amp;":"&amp;W10</f>
        <v>0:3</v>
      </c>
      <c r="D13" s="120" t="n">
        <f aca="false">VLOOKUP(C13,G28:H37,2,0)</f>
        <v>0</v>
      </c>
      <c r="E13" s="121"/>
      <c r="F13" s="122"/>
      <c r="G13" s="123" t="str">
        <f aca="false">W13&amp;":"&amp;Y13</f>
        <v>0:3</v>
      </c>
      <c r="H13" s="120" t="n">
        <f aca="false">VLOOKUP(G13,G28:H37,2,0)</f>
        <v>0</v>
      </c>
      <c r="I13" s="123" t="str">
        <f aca="false">W16&amp;":"&amp;Y16</f>
        <v>3:1</v>
      </c>
      <c r="J13" s="120" t="n">
        <f aca="false">VLOOKUP(I13,G28:H37,2,0)</f>
        <v>6</v>
      </c>
      <c r="K13" s="124" t="str">
        <f aca="false">Y19&amp;":"&amp;W19</f>
        <v>2:3</v>
      </c>
      <c r="L13" s="125" t="n">
        <f aca="false">VLOOKUP(K13,G28:H37,2,0)</f>
        <v>2</v>
      </c>
      <c r="M13" s="126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5</v>
      </c>
      <c r="N13" s="127" t="s">
        <v>2</v>
      </c>
      <c r="O13" s="128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10</v>
      </c>
      <c r="P13" s="129" t="n">
        <f aca="false">SUM(L13,J13,H13,D13)</f>
        <v>8</v>
      </c>
      <c r="Q13" s="130" t="s">
        <v>12</v>
      </c>
      <c r="S13" s="103" t="s">
        <v>13</v>
      </c>
      <c r="T13" s="88" t="str">
        <f aca="false">B13</f>
        <v>Máša Luděk</v>
      </c>
      <c r="U13" s="88" t="s">
        <v>1</v>
      </c>
      <c r="V13" s="89" t="str">
        <f aca="false">B14</f>
        <v>Koudela Vladimír</v>
      </c>
      <c r="W13" s="90" t="n">
        <v>0</v>
      </c>
      <c r="X13" s="91" t="s">
        <v>2</v>
      </c>
      <c r="Y13" s="92" t="n">
        <v>3</v>
      </c>
    </row>
    <row r="14" customFormat="false" ht="24" hidden="false" customHeight="true" outlineLevel="0" collapsed="false">
      <c r="A14" s="117" t="n">
        <v>3</v>
      </c>
      <c r="B14" s="118" t="s">
        <v>44</v>
      </c>
      <c r="C14" s="119" t="str">
        <f aca="false">Y15&amp;":"&amp;W15</f>
        <v>0:3</v>
      </c>
      <c r="D14" s="120" t="n">
        <f aca="false">VLOOKUP(C14,G28:H37,2,0)</f>
        <v>0</v>
      </c>
      <c r="E14" s="123" t="str">
        <f aca="false">Y13&amp;":"&amp;W13</f>
        <v>3:0</v>
      </c>
      <c r="F14" s="120" t="n">
        <f aca="false">VLOOKUP(E14,G28:H37,2,0)</f>
        <v>7</v>
      </c>
      <c r="G14" s="121"/>
      <c r="H14" s="122"/>
      <c r="I14" s="123" t="str">
        <f aca="false">W11&amp;":"&amp;Y11</f>
        <v>3:1</v>
      </c>
      <c r="J14" s="120" t="n">
        <f aca="false">VLOOKUP(I14,G28:H37,2,0)</f>
        <v>6</v>
      </c>
      <c r="K14" s="124" t="str">
        <f aca="false">W17&amp;":"&amp;Y17</f>
        <v>3:1</v>
      </c>
      <c r="L14" s="125" t="n">
        <f aca="false">VLOOKUP(K14,G28:H37,2,0)</f>
        <v>6</v>
      </c>
      <c r="M14" s="126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9</v>
      </c>
      <c r="N14" s="127" t="s">
        <v>2</v>
      </c>
      <c r="O14" s="128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5</v>
      </c>
      <c r="P14" s="129" t="n">
        <f aca="false">SUM(L14,J14,F14,D14)</f>
        <v>19</v>
      </c>
      <c r="Q14" s="130" t="s">
        <v>45</v>
      </c>
      <c r="S14" s="103" t="s">
        <v>16</v>
      </c>
      <c r="T14" s="88" t="str">
        <f aca="false">B15</f>
        <v>Štěpáník Michal</v>
      </c>
      <c r="U14" s="88" t="s">
        <v>1</v>
      </c>
      <c r="V14" s="89" t="str">
        <f aca="false">B16</f>
        <v>Štefaník Drahoslav</v>
      </c>
      <c r="W14" s="90" t="n">
        <v>3</v>
      </c>
      <c r="X14" s="91" t="s">
        <v>2</v>
      </c>
      <c r="Y14" s="92" t="n">
        <v>0</v>
      </c>
    </row>
    <row r="15" customFormat="false" ht="24" hidden="false" customHeight="true" outlineLevel="0" collapsed="false">
      <c r="A15" s="131" t="n">
        <v>4</v>
      </c>
      <c r="B15" s="132" t="s">
        <v>46</v>
      </c>
      <c r="C15" s="133" t="str">
        <f aca="false">W18&amp;":"&amp;Y18</f>
        <v>0:3</v>
      </c>
      <c r="D15" s="134" t="n">
        <f aca="false">VLOOKUP(C15,G28:H37,2,0)</f>
        <v>0</v>
      </c>
      <c r="E15" s="135" t="str">
        <f aca="false">Y16&amp;":"&amp;W16</f>
        <v>1:3</v>
      </c>
      <c r="F15" s="134" t="n">
        <f aca="false">VLOOKUP(E15,G28:H37,2,0)</f>
        <v>1</v>
      </c>
      <c r="G15" s="136" t="str">
        <f aca="false">Y11&amp;":"&amp;W11</f>
        <v>1:3</v>
      </c>
      <c r="H15" s="137" t="n">
        <f aca="false">VLOOKUP(G15,G28:H37,2,0)</f>
        <v>1</v>
      </c>
      <c r="I15" s="138"/>
      <c r="J15" s="139"/>
      <c r="K15" s="140" t="str">
        <f aca="false">W14&amp;":"&amp;Y14</f>
        <v>3:0</v>
      </c>
      <c r="L15" s="141" t="n">
        <f aca="false">VLOOKUP(K15,G28:H37,2,0)</f>
        <v>7</v>
      </c>
      <c r="M15" s="126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5</v>
      </c>
      <c r="N15" s="142" t="s">
        <v>2</v>
      </c>
      <c r="O15" s="128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9</v>
      </c>
      <c r="P15" s="129" t="n">
        <f aca="false">SUM(L15,H15,F15,D15)</f>
        <v>9</v>
      </c>
      <c r="Q15" s="143" t="s">
        <v>15</v>
      </c>
      <c r="S15" s="103" t="s">
        <v>19</v>
      </c>
      <c r="T15" s="88" t="str">
        <f aca="false">B12</f>
        <v>Műnster Jaromír</v>
      </c>
      <c r="U15" s="88" t="s">
        <v>1</v>
      </c>
      <c r="V15" s="89" t="str">
        <f aca="false">B14</f>
        <v>Koudela Vladimír</v>
      </c>
      <c r="W15" s="90" t="n">
        <v>3</v>
      </c>
      <c r="X15" s="91" t="s">
        <v>2</v>
      </c>
      <c r="Y15" s="92" t="n">
        <v>0</v>
      </c>
    </row>
    <row r="16" customFormat="false" ht="24" hidden="false" customHeight="true" outlineLevel="0" collapsed="false">
      <c r="A16" s="144" t="n">
        <v>5</v>
      </c>
      <c r="B16" s="145" t="s">
        <v>47</v>
      </c>
      <c r="C16" s="146" t="str">
        <f aca="false">W12&amp;":"&amp;Y12</f>
        <v>1:3</v>
      </c>
      <c r="D16" s="147" t="n">
        <f aca="false">VLOOKUP(C16,G28:H37,2,0)</f>
        <v>1</v>
      </c>
      <c r="E16" s="148" t="str">
        <f aca="false">W19&amp;":"&amp;Y19</f>
        <v>3:2</v>
      </c>
      <c r="F16" s="147" t="n">
        <f aca="false">VLOOKUP(E16,G28:H37,2,0)</f>
        <v>5</v>
      </c>
      <c r="G16" s="148" t="str">
        <f aca="false">Y17&amp;":"&amp;W17</f>
        <v>1:3</v>
      </c>
      <c r="H16" s="147" t="n">
        <f aca="false">VLOOKUP(G16,G28:H37,2,0)</f>
        <v>1</v>
      </c>
      <c r="I16" s="149" t="str">
        <f aca="false">Y14&amp;":"&amp;W14</f>
        <v>0:3</v>
      </c>
      <c r="J16" s="150" t="n">
        <f aca="false">VLOOKUP(I16,G28:H37,2,0)</f>
        <v>0</v>
      </c>
      <c r="K16" s="151"/>
      <c r="L16" s="152"/>
      <c r="M16" s="153" t="n">
        <f aca="false">(IF(D16=7,3,IF(D16=6,3,IF(D16=5,3,IF(D16=2,2,IF(D16=1,1,0)))))+(IF(F16=7,3,IF(F16=6,3,IF(F16=5,3,IF(F16=2,2,IF(F16=1,1,0)))))))+(IF(H16=7,3,IF(H16=6,3,IF(H16=5,3,IF(H16=2,2,IF(H16=1,1,0))))))+(IF(J16=7,3,IF(J16=6,3,IF(J16=5,3,IF(J16=2,2,IF(J16=1,1,0))))))</f>
        <v>5</v>
      </c>
      <c r="N16" s="154" t="s">
        <v>2</v>
      </c>
      <c r="O16" s="155" t="n">
        <f aca="false">(IF(D16=7,0,IF(D16=6,1,IF(D16=5,2,IF(D16=2,3,IF(D16=1,3,IF(D16=0,3,0))))))+(IF(F16=7,0,IF(F16=6,1,IF(F16=5,2,IF(F16=2,3,IF(F16=1,3,IF(D16=0,3,0))))))))+(IF(H16=7,0,IF(H16=6,1,IF(H16=5,2,IF(H16=2,3,IF(H16=1,3,IF(D16=0,3,0)))))))+(IF(J16=7,0,IF(J16=6,1,IF(J16=5,2,IF(J16=2,3,IF(J16=1,3,IF(D16=0,3,0)))))))</f>
        <v>8</v>
      </c>
      <c r="P16" s="156" t="n">
        <f aca="false">SUM(J16,H16,F16,D16)</f>
        <v>7</v>
      </c>
      <c r="Q16" s="157" t="s">
        <v>21</v>
      </c>
      <c r="S16" s="103" t="s">
        <v>22</v>
      </c>
      <c r="T16" s="88" t="str">
        <f aca="false">B13</f>
        <v>Máša Luděk</v>
      </c>
      <c r="U16" s="88" t="s">
        <v>1</v>
      </c>
      <c r="V16" s="89" t="str">
        <f aca="false">B15</f>
        <v>Štěpáník Michal</v>
      </c>
      <c r="W16" s="90" t="n">
        <v>3</v>
      </c>
      <c r="X16" s="91" t="s">
        <v>2</v>
      </c>
      <c r="Y16" s="92" t="n">
        <v>1</v>
      </c>
    </row>
    <row r="17" customFormat="false" ht="24" hidden="false" customHeight="true" outlineLevel="0" collapsed="false">
      <c r="S17" s="103" t="s">
        <v>23</v>
      </c>
      <c r="T17" s="88" t="str">
        <f aca="false">B14</f>
        <v>Koudela Vladimír</v>
      </c>
      <c r="U17" s="88" t="s">
        <v>1</v>
      </c>
      <c r="V17" s="89" t="str">
        <f aca="false">B16</f>
        <v>Štefaník Drahoslav</v>
      </c>
      <c r="W17" s="90" t="n">
        <v>3</v>
      </c>
      <c r="X17" s="91" t="s">
        <v>2</v>
      </c>
      <c r="Y17" s="92" t="n">
        <v>1</v>
      </c>
    </row>
    <row r="18" customFormat="false" ht="24" hidden="false" customHeight="true" outlineLevel="0" collapsed="false">
      <c r="C18" s="158" t="s">
        <v>24</v>
      </c>
      <c r="D18" s="159" t="s">
        <v>25</v>
      </c>
      <c r="E18" s="160"/>
      <c r="F18" s="160" t="s">
        <v>26</v>
      </c>
      <c r="G18" s="161" t="s">
        <v>27</v>
      </c>
      <c r="H18" s="162"/>
      <c r="I18" s="160" t="s">
        <v>28</v>
      </c>
      <c r="J18" s="161" t="s">
        <v>29</v>
      </c>
      <c r="K18" s="161"/>
      <c r="L18" s="163"/>
      <c r="S18" s="103" t="s">
        <v>30</v>
      </c>
      <c r="T18" s="88" t="str">
        <f aca="false">B15</f>
        <v>Štěpáník Michal</v>
      </c>
      <c r="U18" s="88" t="s">
        <v>1</v>
      </c>
      <c r="V18" s="89" t="str">
        <f aca="false">B12</f>
        <v>Műnster Jaromír</v>
      </c>
      <c r="W18" s="90" t="n">
        <v>0</v>
      </c>
      <c r="X18" s="91" t="s">
        <v>2</v>
      </c>
      <c r="Y18" s="92" t="n">
        <v>3</v>
      </c>
    </row>
    <row r="19" customFormat="false" ht="24" hidden="false" customHeight="true" outlineLevel="0" collapsed="false">
      <c r="S19" s="103" t="s">
        <v>31</v>
      </c>
      <c r="T19" s="88" t="str">
        <f aca="false">B16</f>
        <v>Štefaník Drahoslav</v>
      </c>
      <c r="U19" s="88" t="s">
        <v>1</v>
      </c>
      <c r="V19" s="89" t="str">
        <f aca="false">B13</f>
        <v>Máša Luděk</v>
      </c>
      <c r="W19" s="90" t="n">
        <v>3</v>
      </c>
      <c r="X19" s="91" t="s">
        <v>2</v>
      </c>
      <c r="Y19" s="92" t="n">
        <v>2</v>
      </c>
    </row>
    <row r="28" customFormat="false" ht="15" hidden="true" customHeight="false" outlineLevel="0" collapsed="false">
      <c r="G28" s="86" t="s">
        <v>32</v>
      </c>
      <c r="H28" s="86" t="n">
        <v>7</v>
      </c>
    </row>
    <row r="29" customFormat="false" ht="15" hidden="true" customHeight="false" outlineLevel="0" collapsed="false">
      <c r="G29" s="86" t="s">
        <v>33</v>
      </c>
      <c r="H29" s="86" t="n">
        <v>6</v>
      </c>
    </row>
    <row r="30" customFormat="false" ht="15" hidden="true" customHeight="false" outlineLevel="0" collapsed="false">
      <c r="G30" s="86" t="s">
        <v>34</v>
      </c>
      <c r="H30" s="86" t="n">
        <v>5</v>
      </c>
    </row>
    <row r="31" customFormat="false" ht="15" hidden="true" customHeight="false" outlineLevel="0" collapsed="false">
      <c r="G31" s="86" t="s">
        <v>35</v>
      </c>
      <c r="H31" s="86" t="n">
        <v>4</v>
      </c>
    </row>
    <row r="32" customFormat="false" ht="15" hidden="true" customHeight="false" outlineLevel="0" collapsed="false">
      <c r="G32" s="86" t="s">
        <v>36</v>
      </c>
      <c r="H32" s="86" t="n">
        <v>2</v>
      </c>
    </row>
    <row r="33" customFormat="false" ht="15" hidden="true" customHeight="false" outlineLevel="0" collapsed="false">
      <c r="G33" s="86" t="s">
        <v>37</v>
      </c>
      <c r="H33" s="86" t="n">
        <v>1</v>
      </c>
    </row>
    <row r="34" customFormat="false" ht="15" hidden="true" customHeight="false" outlineLevel="0" collapsed="false">
      <c r="G34" s="86" t="s">
        <v>38</v>
      </c>
      <c r="H34" s="86" t="n">
        <v>0</v>
      </c>
    </row>
    <row r="35" customFormat="false" ht="15" hidden="true" customHeight="false" outlineLevel="0" collapsed="false">
      <c r="G35" s="86" t="s">
        <v>39</v>
      </c>
      <c r="H35" s="86" t="n">
        <v>-3</v>
      </c>
    </row>
    <row r="36" customFormat="false" ht="15" hidden="true" customHeight="false" outlineLevel="0" collapsed="false">
      <c r="G36" s="86" t="s">
        <v>40</v>
      </c>
      <c r="H36" s="86" t="n">
        <v>-3</v>
      </c>
    </row>
    <row r="37" customFormat="false" ht="15" hidden="true" customHeight="true" outlineLevel="0" collapsed="false">
      <c r="G37" s="86" t="s">
        <v>2</v>
      </c>
      <c r="H37" s="86" t="str">
        <f aca="false">""</f>
        <v/>
      </c>
    </row>
  </sheetData>
  <sheetProtection sheet="true" objects="true" scenarios="true"/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5" zeroHeight="false" outlineLevelRow="0" outlineLevelCol="0"/>
  <cols>
    <col collapsed="false" customWidth="true" hidden="false" outlineLevel="0" max="1" min="1" style="164" width="4.41"/>
    <col collapsed="false" customWidth="true" hidden="false" outlineLevel="0" max="2" min="2" style="164" width="27.85"/>
    <col collapsed="false" customWidth="true" hidden="false" outlineLevel="0" max="3" min="3" style="164" width="7.7"/>
    <col collapsed="false" customWidth="true" hidden="false" outlineLevel="0" max="4" min="4" style="164" width="3.7"/>
    <col collapsed="false" customWidth="true" hidden="false" outlineLevel="0" max="5" min="5" style="164" width="7.7"/>
    <col collapsed="false" customWidth="true" hidden="false" outlineLevel="0" max="6" min="6" style="164" width="3.7"/>
    <col collapsed="false" customWidth="true" hidden="false" outlineLevel="0" max="7" min="7" style="164" width="7.7"/>
    <col collapsed="false" customWidth="true" hidden="false" outlineLevel="0" max="8" min="8" style="164" width="3.7"/>
    <col collapsed="false" customWidth="true" hidden="false" outlineLevel="0" max="9" min="9" style="164" width="7.7"/>
    <col collapsed="false" customWidth="true" hidden="false" outlineLevel="0" max="10" min="10" style="164" width="3.7"/>
    <col collapsed="false" customWidth="true" hidden="false" outlineLevel="0" max="11" min="11" style="164" width="7.7"/>
    <col collapsed="false" customWidth="true" hidden="false" outlineLevel="0" max="12" min="12" style="164" width="3.7"/>
    <col collapsed="false" customWidth="true" hidden="false" outlineLevel="0" max="13" min="13" style="164" width="4.99"/>
    <col collapsed="false" customWidth="true" hidden="false" outlineLevel="0" max="14" min="14" style="164" width="1.28"/>
    <col collapsed="false" customWidth="true" hidden="false" outlineLevel="0" max="15" min="15" style="164" width="4.85"/>
    <col collapsed="false" customWidth="true" hidden="false" outlineLevel="0" max="17" min="16" style="164" width="9.7"/>
    <col collapsed="false" customWidth="true" hidden="false" outlineLevel="0" max="18" min="18" style="164" width="1.56"/>
    <col collapsed="false" customWidth="true" hidden="false" outlineLevel="0" max="19" min="19" style="164" width="5.13"/>
    <col collapsed="false" customWidth="true" hidden="false" outlineLevel="0" max="20" min="20" style="164" width="21.28"/>
    <col collapsed="false" customWidth="true" hidden="false" outlineLevel="0" max="21" min="21" style="164" width="1.7"/>
    <col collapsed="false" customWidth="true" hidden="false" outlineLevel="0" max="22" min="22" style="164" width="21.28"/>
    <col collapsed="false" customWidth="true" hidden="false" outlineLevel="0" max="23" min="23" style="164" width="3.56"/>
    <col collapsed="false" customWidth="true" hidden="false" outlineLevel="0" max="24" min="24" style="164" width="1.28"/>
    <col collapsed="false" customWidth="true" hidden="false" outlineLevel="0" max="25" min="25" style="164" width="3.56"/>
    <col collapsed="false" customWidth="false" hidden="false" outlineLevel="0" max="257" min="26" style="164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5" hidden="false" customHeight="false" outlineLevel="0" collapsed="false"/>
    <row r="5" s="2" customFormat="true" ht="15" hidden="false" customHeight="false" outlineLevel="0" collapsed="false"/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/>
    <row r="9" customFormat="false" ht="24" hidden="false" customHeight="true" outlineLevel="0" collapsed="false"/>
    <row r="10" customFormat="false" ht="24" hidden="false" customHeight="true" outlineLevel="0" collapsed="false">
      <c r="S10" s="165" t="s">
        <v>0</v>
      </c>
      <c r="T10" s="166" t="str">
        <f aca="false">B12</f>
        <v>Matula Martin</v>
      </c>
      <c r="U10" s="166" t="s">
        <v>1</v>
      </c>
      <c r="V10" s="166" t="str">
        <f aca="false">B13</f>
        <v>Tomeček Josef</v>
      </c>
      <c r="W10" s="167" t="n">
        <v>3</v>
      </c>
      <c r="X10" s="168" t="s">
        <v>2</v>
      </c>
      <c r="Y10" s="169" t="n">
        <v>1</v>
      </c>
    </row>
    <row r="11" customFormat="false" ht="24" hidden="false" customHeight="true" outlineLevel="0" collapsed="false">
      <c r="A11" s="170"/>
      <c r="B11" s="171"/>
      <c r="C11" s="172" t="n">
        <v>1</v>
      </c>
      <c r="D11" s="173"/>
      <c r="E11" s="174" t="n">
        <v>2</v>
      </c>
      <c r="F11" s="173"/>
      <c r="G11" s="174" t="n">
        <v>3</v>
      </c>
      <c r="H11" s="173"/>
      <c r="I11" s="174" t="n">
        <v>4</v>
      </c>
      <c r="J11" s="173"/>
      <c r="K11" s="174" t="n">
        <v>5</v>
      </c>
      <c r="L11" s="175"/>
      <c r="M11" s="176" t="s">
        <v>3</v>
      </c>
      <c r="N11" s="176"/>
      <c r="O11" s="176"/>
      <c r="P11" s="177" t="s">
        <v>4</v>
      </c>
      <c r="Q11" s="178" t="s">
        <v>5</v>
      </c>
      <c r="S11" s="179" t="s">
        <v>6</v>
      </c>
      <c r="T11" s="166" t="str">
        <f aca="false">B14</f>
        <v>Hrnčiřík Pavel</v>
      </c>
      <c r="U11" s="166" t="s">
        <v>1</v>
      </c>
      <c r="V11" s="166" t="str">
        <f aca="false">B15</f>
        <v>Krajíček Aleš</v>
      </c>
      <c r="W11" s="167" t="n">
        <v>2</v>
      </c>
      <c r="X11" s="168" t="s">
        <v>2</v>
      </c>
      <c r="Y11" s="169" t="n">
        <v>3</v>
      </c>
    </row>
    <row r="12" customFormat="false" ht="24" hidden="false" customHeight="true" outlineLevel="0" collapsed="false">
      <c r="A12" s="180" t="n">
        <v>1</v>
      </c>
      <c r="B12" s="181" t="s">
        <v>48</v>
      </c>
      <c r="C12" s="182"/>
      <c r="D12" s="183"/>
      <c r="E12" s="184" t="str">
        <f aca="false">W10&amp;":"&amp;Y10</f>
        <v>3:1</v>
      </c>
      <c r="F12" s="185" t="n">
        <f aca="false">VLOOKUP(E12,G28:H37,2,0)</f>
        <v>6</v>
      </c>
      <c r="G12" s="184" t="str">
        <f aca="false">W15&amp;":"&amp;Y15</f>
        <v>3:2</v>
      </c>
      <c r="H12" s="185" t="n">
        <f aca="false">VLOOKUP(G12,G28:H37,2,0)</f>
        <v>5</v>
      </c>
      <c r="I12" s="184" t="str">
        <f aca="false">Y18&amp;":"&amp;W18</f>
        <v>3:0</v>
      </c>
      <c r="J12" s="185" t="n">
        <f aca="false">VLOOKUP(I12,G28:H37,2,0)</f>
        <v>7</v>
      </c>
      <c r="K12" s="184" t="str">
        <f aca="false">Y12&amp;":"&amp;W12</f>
        <v>3:S</v>
      </c>
      <c r="L12" s="186" t="n">
        <f aca="false">VLOOKUP(K12,G28:H37,2,0)</f>
        <v>4</v>
      </c>
      <c r="M12" s="187" t="n">
        <f aca="false">(IF(F12=7,3,IF(F12=6,3,IF(F12=5,3,IF(F12=2,2,IF(F12=1,1,0)))))+(IF(H12=7,3,IF(H12=6,3,IF(H12=5,3,IF(H12=2,2,IF(H12=1,1,0)))))))+(IF(J12=7,3,IF(J12=6,3,IF(J12=5,3,IF(J12=2,2,IF(J12=1,1,0))))))+(IF(L12=7,3,IF(L12=6,3,IF(L12=5,3,IF(L12=2,2,IF(L12=1,1,0))))))</f>
        <v>9</v>
      </c>
      <c r="N12" s="188" t="s">
        <v>2</v>
      </c>
      <c r="O12" s="189" t="n">
        <f aca="false">(IF(F12=7,0,IF(F12=6,1,IF(F12=5,2,IF(F12=2,3,IF(F12=1,3,IF(F12=0,3,0))))))+(IF(H12=7,0,IF(H12=6,1,IF(H12=5,2,IF(H12=2,3,IF(H12=1,3,IF(F12=0,3,0))))))))+(IF(J12=7,0,IF(J12=6,1,IF(J12=5,2,IF(J12=2,3,IF(J12=1,3,IF(F12=0,3,0)))))))+(IF(L12=7,0,IF(L12=6,1,IF(L12=5,2,IF(L12=2,3,IF(L12=1,3,IF(F12=0,3,0)))))))</f>
        <v>3</v>
      </c>
      <c r="P12" s="190" t="n">
        <f aca="false">SUM(L12,J12,H12,F12)</f>
        <v>22</v>
      </c>
      <c r="Q12" s="191" t="s">
        <v>42</v>
      </c>
      <c r="S12" s="179" t="s">
        <v>9</v>
      </c>
      <c r="T12" s="166" t="str">
        <f aca="false">B16</f>
        <v>Pinďák Pavel</v>
      </c>
      <c r="U12" s="166" t="s">
        <v>1</v>
      </c>
      <c r="V12" s="166" t="str">
        <f aca="false">B12</f>
        <v>Matula Martin</v>
      </c>
      <c r="W12" s="167" t="s">
        <v>10</v>
      </c>
      <c r="X12" s="168" t="s">
        <v>2</v>
      </c>
      <c r="Y12" s="169" t="n">
        <v>3</v>
      </c>
    </row>
    <row r="13" customFormat="false" ht="24" hidden="false" customHeight="true" outlineLevel="0" collapsed="false">
      <c r="A13" s="180" t="n">
        <v>2</v>
      </c>
      <c r="B13" s="192" t="s">
        <v>49</v>
      </c>
      <c r="C13" s="193" t="str">
        <f aca="false">Y10&amp;":"&amp;W10</f>
        <v>1:3</v>
      </c>
      <c r="D13" s="194" t="n">
        <f aca="false">VLOOKUP(C13,G28:H37,2,0)</f>
        <v>1</v>
      </c>
      <c r="E13" s="195"/>
      <c r="F13" s="196"/>
      <c r="G13" s="197" t="str">
        <f aca="false">W13&amp;":"&amp;Y13</f>
        <v>3:1</v>
      </c>
      <c r="H13" s="194" t="n">
        <f aca="false">VLOOKUP(G13,G28:H37,2,0)</f>
        <v>6</v>
      </c>
      <c r="I13" s="197" t="str">
        <f aca="false">W16&amp;":"&amp;Y16</f>
        <v>3:1</v>
      </c>
      <c r="J13" s="194" t="n">
        <f aca="false">VLOOKUP(I13,G28:H37,2,0)</f>
        <v>6</v>
      </c>
      <c r="K13" s="197" t="str">
        <f aca="false">Y19&amp;":"&amp;W19</f>
        <v>3:S</v>
      </c>
      <c r="L13" s="198" t="n">
        <f aca="false">VLOOKUP(K13,G28:H37,2,0)</f>
        <v>4</v>
      </c>
      <c r="M13" s="199" t="n">
        <f aca="false">(IF(D13=7,3,IF(D13=6,3,IF(D13=5,3,IF(D13=2,2,IF(D13=1,1,0)))))+(IF(H13=7,3,IF(H13=6,3,IF(H13=5,3,IF(H13=2,2,IF(H13=1,1,0)))))))+(IF(J13=7,3,IF(J13=6,3,IF(J13=5,3,IF(J13=2,2,IF(J13=1,1,0))))))+(IF(L13=7,3,IF(L13=6,3,IF(L13=5,3,IF(L13=2,2,IF(L13=1,1,0))))))</f>
        <v>7</v>
      </c>
      <c r="N13" s="200" t="s">
        <v>2</v>
      </c>
      <c r="O13" s="201" t="n">
        <f aca="false">(IF(D13=7,0,IF(D13=6,1,IF(D13=5,2,IF(D13=2,3,IF(D13=1,3,IF(D13=0,3,0))))))+(IF(H13=7,0,IF(H13=6,1,IF(H13=5,2,IF(H13=2,3,IF(H13=1,3,IF(D13=0,3,0))))))))+(IF(J13=7,0,IF(J13=6,1,IF(J13=5,2,IF(J13=2,3,IF(J13=1,3,IF(D13=0,3,0)))))))+(IF(L13=7,0,IF(L13=6,1,IF(L13=5,2,IF(L13=2,3,IF(L13=1,3,IF(D13=0,3,0)))))))</f>
        <v>5</v>
      </c>
      <c r="P13" s="202" t="n">
        <f aca="false">SUM(L13,J13,H13,D13)</f>
        <v>17</v>
      </c>
      <c r="Q13" s="203" t="s">
        <v>45</v>
      </c>
      <c r="S13" s="179" t="s">
        <v>13</v>
      </c>
      <c r="T13" s="166" t="str">
        <f aca="false">B13</f>
        <v>Tomeček Josef</v>
      </c>
      <c r="U13" s="166" t="s">
        <v>1</v>
      </c>
      <c r="V13" s="166" t="str">
        <f aca="false">B14</f>
        <v>Hrnčiřík Pavel</v>
      </c>
      <c r="W13" s="167" t="n">
        <v>3</v>
      </c>
      <c r="X13" s="168" t="s">
        <v>2</v>
      </c>
      <c r="Y13" s="169" t="n">
        <v>1</v>
      </c>
    </row>
    <row r="14" customFormat="false" ht="24" hidden="false" customHeight="true" outlineLevel="0" collapsed="false">
      <c r="A14" s="180" t="n">
        <v>3</v>
      </c>
      <c r="B14" s="192" t="s">
        <v>50</v>
      </c>
      <c r="C14" s="193" t="str">
        <f aca="false">Y15&amp;":"&amp;W15</f>
        <v>2:3</v>
      </c>
      <c r="D14" s="194" t="n">
        <f aca="false">VLOOKUP(C14,G28:H37,2,0)</f>
        <v>2</v>
      </c>
      <c r="E14" s="197" t="str">
        <f aca="false">Y13&amp;":"&amp;W13</f>
        <v>1:3</v>
      </c>
      <c r="F14" s="194" t="n">
        <f aca="false">VLOOKUP(E14,G28:H37,2,0)</f>
        <v>1</v>
      </c>
      <c r="G14" s="195"/>
      <c r="H14" s="196"/>
      <c r="I14" s="197" t="str">
        <f aca="false">W11&amp;":"&amp;Y11</f>
        <v>2:3</v>
      </c>
      <c r="J14" s="194" t="n">
        <f aca="false">VLOOKUP(I14,G28:H37,2,0)</f>
        <v>2</v>
      </c>
      <c r="K14" s="197" t="str">
        <f aca="false">W17&amp;":"&amp;Y17</f>
        <v>3:S</v>
      </c>
      <c r="L14" s="198" t="n">
        <f aca="false">VLOOKUP(K14,G28:H37,2,0)</f>
        <v>4</v>
      </c>
      <c r="M14" s="199" t="n">
        <f aca="false">(IF(D14=7,3,IF(D14=6,3,IF(D14=5,3,IF(D14=2,2,IF(D14=1,1,0)))))+(IF(F14=7,3,IF(F14=6,3,IF(F14=5,3,IF(F14=2,2,IF(F14=1,1,0)))))))+(IF(J14=7,3,IF(J14=6,3,IF(J14=5,3,IF(J14=2,2,IF(J14=1,1,0))))))+(IF(L14=7,3,IF(L14=6,3,IF(L14=5,3,IF(L14=2,2,IF(L14=1,1,0))))))</f>
        <v>5</v>
      </c>
      <c r="N14" s="200" t="s">
        <v>2</v>
      </c>
      <c r="O14" s="201" t="n">
        <f aca="false">(IF(D14=7,0,IF(D14=6,1,IF(D14=5,2,IF(D14=2,3,IF(D14=1,3,IF(D14=0,3,0))))))+(IF(F14=7,0,IF(F14=6,1,IF(F14=5,2,IF(F14=2,3,IF(F14=1,3,IF(D14=0,3,0))))))))+(IF(J14=7,0,IF(J14=6,1,IF(J14=5,2,IF(J14=2,3,IF(J14=1,3,IF(D14=0,3,0)))))))+(IF(L14=7,0,IF(L14=6,1,IF(L14=5,2,IF(L14=2,3,IF(L14=1,3,IF(D14=0,3,0)))))))</f>
        <v>9</v>
      </c>
      <c r="P14" s="202" t="n">
        <f aca="false">SUM(L14,J14,F14,D14)</f>
        <v>9</v>
      </c>
      <c r="Q14" s="203" t="s">
        <v>51</v>
      </c>
      <c r="S14" s="179" t="s">
        <v>16</v>
      </c>
      <c r="T14" s="166" t="str">
        <f aca="false">B15</f>
        <v>Krajíček Aleš</v>
      </c>
      <c r="U14" s="166" t="s">
        <v>1</v>
      </c>
      <c r="V14" s="166" t="str">
        <f aca="false">B16</f>
        <v>Pinďák Pavel</v>
      </c>
      <c r="W14" s="167" t="n">
        <v>3</v>
      </c>
      <c r="X14" s="168" t="s">
        <v>2</v>
      </c>
      <c r="Y14" s="169" t="s">
        <v>10</v>
      </c>
    </row>
    <row r="15" customFormat="false" ht="24" hidden="false" customHeight="true" outlineLevel="0" collapsed="false">
      <c r="A15" s="180" t="n">
        <v>4</v>
      </c>
      <c r="B15" s="192" t="s">
        <v>52</v>
      </c>
      <c r="C15" s="193" t="str">
        <f aca="false">W18&amp;":"&amp;Y18</f>
        <v>0:3</v>
      </c>
      <c r="D15" s="194" t="n">
        <f aca="false">VLOOKUP(C15,G28:H37,2,0)</f>
        <v>0</v>
      </c>
      <c r="E15" s="197" t="str">
        <f aca="false">Y16&amp;":"&amp;W16</f>
        <v>1:3</v>
      </c>
      <c r="F15" s="194" t="n">
        <f aca="false">VLOOKUP(E15,G28:H37,2,0)</f>
        <v>1</v>
      </c>
      <c r="G15" s="197" t="str">
        <f aca="false">Y11&amp;":"&amp;W11</f>
        <v>3:2</v>
      </c>
      <c r="H15" s="194" t="n">
        <f aca="false">VLOOKUP(G15,G28:H37,2,0)</f>
        <v>5</v>
      </c>
      <c r="I15" s="195"/>
      <c r="J15" s="196"/>
      <c r="K15" s="197" t="str">
        <f aca="false">W14&amp;":"&amp;Y14</f>
        <v>3:S</v>
      </c>
      <c r="L15" s="198" t="n">
        <f aca="false">VLOOKUP(K15,G28:H37,2,0)</f>
        <v>4</v>
      </c>
      <c r="M15" s="199" t="n">
        <f aca="false">(IF(D15=7,3,IF(D15=6,3,IF(D15=5,3,IF(D15=2,2,IF(D15=1,1,0)))))+(IF(F15=7,3,IF(F15=6,3,IF(F15=5,3,IF(F15=2,2,IF(F15=1,1,0)))))))+(IF(H15=7,3,IF(H15=6,3,IF(H15=5,3,IF(H15=2,2,IF(H15=1,1,0))))))+(IF(L15=7,3,IF(L15=6,3,IF(L15=5,3,IF(L15=2,2,IF(L15=1,1,0))))))</f>
        <v>4</v>
      </c>
      <c r="N15" s="204" t="s">
        <v>2</v>
      </c>
      <c r="O15" s="201" t="n">
        <f aca="false">(IF(D15=7,0,IF(D15=6,1,IF(D15=5,2,IF(D15=2,3,IF(D15=1,3,IF(D15=0,3,0))))))+(IF(F15=7,0,IF(F15=6,1,IF(F15=5,2,IF(F15=2,3,IF(F15=1,3,IF(D15=0,3,0))))))))+(IF(H15=7,0,IF(H15=6,1,IF(H15=5,2,IF(H15=2,3,IF(H15=1,3,IF(D15=0,3,0)))))))+(IF(L15=7,0,IF(L15=6,1,IF(L15=5,2,IF(L15=2,3,IF(L15=1,3,IF(D15=0,3,0)))))))</f>
        <v>11</v>
      </c>
      <c r="P15" s="202" t="n">
        <f aca="false">SUM(L15,H15,F15,D15)</f>
        <v>10</v>
      </c>
      <c r="Q15" s="205" t="s">
        <v>15</v>
      </c>
      <c r="S15" s="179" t="s">
        <v>19</v>
      </c>
      <c r="T15" s="166" t="str">
        <f aca="false">B12</f>
        <v>Matula Martin</v>
      </c>
      <c r="U15" s="166" t="s">
        <v>1</v>
      </c>
      <c r="V15" s="166" t="str">
        <f aca="false">B14</f>
        <v>Hrnčiřík Pavel</v>
      </c>
      <c r="W15" s="167" t="n">
        <v>3</v>
      </c>
      <c r="X15" s="168" t="s">
        <v>2</v>
      </c>
      <c r="Y15" s="169" t="n">
        <v>2</v>
      </c>
    </row>
    <row r="16" customFormat="false" ht="24" hidden="false" customHeight="true" outlineLevel="0" collapsed="false">
      <c r="A16" s="206" t="n">
        <v>5</v>
      </c>
      <c r="B16" s="207" t="s">
        <v>53</v>
      </c>
      <c r="C16" s="208" t="str">
        <f aca="false">W12&amp;":"&amp;Y12</f>
        <v>S:3</v>
      </c>
      <c r="D16" s="209" t="n">
        <f aca="false">VLOOKUP(C16,G28:H37,2,0)</f>
        <v>-3</v>
      </c>
      <c r="E16" s="210" t="str">
        <f aca="false">W19&amp;":"&amp;Y19</f>
        <v>S:3</v>
      </c>
      <c r="F16" s="209" t="n">
        <f aca="false">VLOOKUP(E16,G28:H37,2,0)</f>
        <v>-3</v>
      </c>
      <c r="G16" s="210" t="str">
        <f aca="false">Y17&amp;":"&amp;W17</f>
        <v>S:3</v>
      </c>
      <c r="H16" s="209" t="n">
        <f aca="false">VLOOKUP(G16,G28:H37,2,0)</f>
        <v>-3</v>
      </c>
      <c r="I16" s="210" t="str">
        <f aca="false">Y14&amp;":"&amp;W14</f>
        <v>S:3</v>
      </c>
      <c r="J16" s="209" t="n">
        <f aca="false">VLOOKUP(I16,G28:H37,2,0)</f>
        <v>-3</v>
      </c>
      <c r="K16" s="211"/>
      <c r="L16" s="212"/>
      <c r="M16" s="213" t="n">
        <f aca="false">(IF(D16=7,3,IF(D16=6,3,IF(D16=5,3,IF(D16=2,2,IF(D16=1,1,0)))))+(IF(F16=7,3,IF(F16=6,3,IF(F16=5,3,IF(F16=2,2,IF(F16=1,1,0)))))))+(IF(H16=7,3,IF(H16=6,3,IF(H16=5,3,IF(H16=2,2,IF(H16=1,1,0))))))+(IF(J16=7,3,IF(J16=6,3,IF(J16=5,3,IF(J16=2,2,IF(J16=1,1,0))))))</f>
        <v>0</v>
      </c>
      <c r="N16" s="214" t="s">
        <v>2</v>
      </c>
      <c r="O16" s="215" t="n">
        <f aca="false">(IF(D16=7,0,IF(D16=6,1,IF(D16=5,2,IF(D16=2,3,IF(D16=1,3,IF(D16=0,3,0))))))+(IF(F16=7,0,IF(F16=6,1,IF(F16=5,2,IF(F16=2,3,IF(F16=1,3,IF(D16=0,3,0))))))))+(IF(H16=7,0,IF(H16=6,1,IF(H16=5,2,IF(H16=2,3,IF(H16=1,3,IF(D16=0,3,0)))))))+(IF(J16=7,0,IF(J16=6,1,IF(J16=5,2,IF(J16=2,3,IF(J16=1,3,IF(D16=0,3,0)))))))</f>
        <v>0</v>
      </c>
      <c r="P16" s="216" t="n">
        <f aca="false">SUM(J16,H16,F16,D16)</f>
        <v>-12</v>
      </c>
      <c r="Q16" s="217" t="s">
        <v>54</v>
      </c>
      <c r="S16" s="179" t="s">
        <v>22</v>
      </c>
      <c r="T16" s="166" t="str">
        <f aca="false">B13</f>
        <v>Tomeček Josef</v>
      </c>
      <c r="U16" s="166" t="s">
        <v>1</v>
      </c>
      <c r="V16" s="166" t="str">
        <f aca="false">B15</f>
        <v>Krajíček Aleš</v>
      </c>
      <c r="W16" s="167" t="n">
        <v>3</v>
      </c>
      <c r="X16" s="168" t="s">
        <v>2</v>
      </c>
      <c r="Y16" s="169" t="n">
        <v>1</v>
      </c>
    </row>
    <row r="17" customFormat="false" ht="24" hidden="false" customHeight="true" outlineLevel="0" collapsed="false">
      <c r="S17" s="179" t="s">
        <v>23</v>
      </c>
      <c r="T17" s="166" t="str">
        <f aca="false">B14</f>
        <v>Hrnčiřík Pavel</v>
      </c>
      <c r="U17" s="166" t="s">
        <v>1</v>
      </c>
      <c r="V17" s="166" t="str">
        <f aca="false">B16</f>
        <v>Pinďák Pavel</v>
      </c>
      <c r="W17" s="167" t="n">
        <v>3</v>
      </c>
      <c r="X17" s="168" t="s">
        <v>2</v>
      </c>
      <c r="Y17" s="169" t="s">
        <v>10</v>
      </c>
    </row>
    <row r="18" customFormat="false" ht="24" hidden="false" customHeight="true" outlineLevel="0" collapsed="false">
      <c r="C18" s="218" t="s">
        <v>24</v>
      </c>
      <c r="D18" s="219" t="s">
        <v>25</v>
      </c>
      <c r="E18" s="220"/>
      <c r="F18" s="220" t="s">
        <v>26</v>
      </c>
      <c r="G18" s="221" t="s">
        <v>27</v>
      </c>
      <c r="H18" s="222"/>
      <c r="I18" s="220" t="s">
        <v>28</v>
      </c>
      <c r="J18" s="221" t="s">
        <v>29</v>
      </c>
      <c r="K18" s="221"/>
      <c r="L18" s="223"/>
      <c r="S18" s="179" t="s">
        <v>30</v>
      </c>
      <c r="T18" s="166" t="str">
        <f aca="false">B15</f>
        <v>Krajíček Aleš</v>
      </c>
      <c r="U18" s="166" t="s">
        <v>1</v>
      </c>
      <c r="V18" s="166" t="str">
        <f aca="false">B12</f>
        <v>Matula Martin</v>
      </c>
      <c r="W18" s="167" t="n">
        <v>0</v>
      </c>
      <c r="X18" s="168" t="s">
        <v>2</v>
      </c>
      <c r="Y18" s="169" t="n">
        <v>3</v>
      </c>
    </row>
    <row r="19" customFormat="false" ht="24" hidden="false" customHeight="true" outlineLevel="0" collapsed="false">
      <c r="S19" s="179" t="s">
        <v>31</v>
      </c>
      <c r="T19" s="166" t="str">
        <f aca="false">B16</f>
        <v>Pinďák Pavel</v>
      </c>
      <c r="U19" s="166" t="s">
        <v>1</v>
      </c>
      <c r="V19" s="166" t="str">
        <f aca="false">B13</f>
        <v>Tomeček Josef</v>
      </c>
      <c r="W19" s="167" t="s">
        <v>10</v>
      </c>
      <c r="X19" s="168" t="s">
        <v>2</v>
      </c>
      <c r="Y19" s="169" t="n">
        <v>3</v>
      </c>
    </row>
    <row r="28" customFormat="false" ht="15" hidden="true" customHeight="false" outlineLevel="0" collapsed="false">
      <c r="G28" s="164" t="s">
        <v>32</v>
      </c>
      <c r="H28" s="164" t="n">
        <v>7</v>
      </c>
    </row>
    <row r="29" customFormat="false" ht="15" hidden="true" customHeight="false" outlineLevel="0" collapsed="false">
      <c r="G29" s="164" t="s">
        <v>33</v>
      </c>
      <c r="H29" s="164" t="n">
        <v>6</v>
      </c>
    </row>
    <row r="30" customFormat="false" ht="15" hidden="true" customHeight="false" outlineLevel="0" collapsed="false">
      <c r="G30" s="164" t="s">
        <v>34</v>
      </c>
      <c r="H30" s="164" t="n">
        <v>5</v>
      </c>
    </row>
    <row r="31" customFormat="false" ht="15" hidden="true" customHeight="false" outlineLevel="0" collapsed="false">
      <c r="G31" s="164" t="s">
        <v>35</v>
      </c>
      <c r="H31" s="164" t="n">
        <v>4</v>
      </c>
    </row>
    <row r="32" customFormat="false" ht="15" hidden="true" customHeight="false" outlineLevel="0" collapsed="false">
      <c r="G32" s="164" t="s">
        <v>36</v>
      </c>
      <c r="H32" s="164" t="n">
        <v>2</v>
      </c>
    </row>
    <row r="33" customFormat="false" ht="15" hidden="true" customHeight="false" outlineLevel="0" collapsed="false">
      <c r="G33" s="164" t="s">
        <v>37</v>
      </c>
      <c r="H33" s="164" t="n">
        <v>1</v>
      </c>
    </row>
    <row r="34" customFormat="false" ht="15" hidden="true" customHeight="false" outlineLevel="0" collapsed="false">
      <c r="G34" s="164" t="s">
        <v>38</v>
      </c>
      <c r="H34" s="164" t="n">
        <v>0</v>
      </c>
    </row>
    <row r="35" customFormat="false" ht="15" hidden="true" customHeight="false" outlineLevel="0" collapsed="false">
      <c r="G35" s="164" t="s">
        <v>39</v>
      </c>
      <c r="H35" s="164" t="n">
        <v>-3</v>
      </c>
    </row>
    <row r="36" customFormat="false" ht="15" hidden="true" customHeight="false" outlineLevel="0" collapsed="false">
      <c r="G36" s="164" t="s">
        <v>40</v>
      </c>
      <c r="H36" s="164" t="n">
        <v>-3</v>
      </c>
    </row>
    <row r="37" customFormat="false" ht="15" hidden="true" customHeight="false" outlineLevel="0" collapsed="false">
      <c r="G37" s="164" t="s">
        <v>2</v>
      </c>
      <c r="H37" s="164" t="str">
        <f aca="false">""</f>
        <v/>
      </c>
    </row>
  </sheetData>
  <sheetProtection sheet="true" objects="true" scenarios="true"/>
  <mergeCells count="1">
    <mergeCell ref="M11:O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224" width="11.56"/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225" width="2.13"/>
    <col collapsed="false" customWidth="true" hidden="false" outlineLevel="0" max="5" min="5" style="0" width="20.7"/>
    <col collapsed="false" customWidth="true" hidden="false" outlineLevel="0" max="6" min="6" style="0" width="16.7"/>
  </cols>
  <sheetData>
    <row r="1" customFormat="false" ht="15" hidden="false" customHeight="true" outlineLevel="0" collapsed="false">
      <c r="B1" s="226"/>
      <c r="C1" s="227"/>
      <c r="D1" s="228"/>
      <c r="E1" s="227"/>
      <c r="F1" s="229"/>
    </row>
    <row r="2" customFormat="false" ht="15" hidden="false" customHeight="true" outlineLevel="0" collapsed="false">
      <c r="B2" s="230"/>
      <c r="C2" s="231"/>
      <c r="D2" s="232"/>
      <c r="E2" s="231"/>
      <c r="F2" s="233"/>
    </row>
    <row r="3" customFormat="false" ht="15" hidden="false" customHeight="true" outlineLevel="0" collapsed="false">
      <c r="B3" s="230"/>
      <c r="C3" s="231"/>
      <c r="D3" s="232"/>
      <c r="E3" s="231"/>
      <c r="F3" s="233"/>
    </row>
    <row r="4" customFormat="false" ht="15" hidden="false" customHeight="true" outlineLevel="0" collapsed="false">
      <c r="B4" s="230"/>
      <c r="C4" s="231"/>
      <c r="D4" s="232"/>
      <c r="E4" s="231"/>
      <c r="F4" s="234"/>
    </row>
    <row r="5" customFormat="false" ht="15" hidden="false" customHeight="true" outlineLevel="0" collapsed="false">
      <c r="B5" s="230"/>
      <c r="C5" s="231"/>
      <c r="D5" s="232"/>
      <c r="E5" s="231"/>
      <c r="F5" s="234"/>
    </row>
    <row r="6" customFormat="false" ht="27.75" hidden="false" customHeight="true" outlineLevel="0" collapsed="false">
      <c r="B6" s="235" t="s">
        <v>55</v>
      </c>
      <c r="C6" s="235" t="s">
        <v>56</v>
      </c>
      <c r="D6" s="236"/>
      <c r="E6" s="235" t="s">
        <v>57</v>
      </c>
      <c r="F6" s="235" t="s">
        <v>58</v>
      </c>
    </row>
    <row r="7" customFormat="false" ht="27.75" hidden="false" customHeight="true" outlineLevel="0" collapsed="false">
      <c r="B7" s="237"/>
      <c r="C7" s="238" t="str">
        <f aca="false">'1.liga'!T10</f>
        <v>Saňák Adam</v>
      </c>
      <c r="D7" s="238" t="s">
        <v>1</v>
      </c>
      <c r="E7" s="238" t="str">
        <f aca="false">'1.liga'!V10</f>
        <v>Ruman Milan</v>
      </c>
      <c r="F7" s="239"/>
    </row>
    <row r="8" customFormat="false" ht="27.75" hidden="false" customHeight="true" outlineLevel="0" collapsed="false">
      <c r="B8" s="240"/>
      <c r="C8" s="238" t="str">
        <f aca="false">'1.liga'!T11</f>
        <v>Überall Roman</v>
      </c>
      <c r="D8" s="241" t="s">
        <v>1</v>
      </c>
      <c r="E8" s="238" t="str">
        <f aca="false">'1.liga'!V11</f>
        <v>Klimák Jan</v>
      </c>
      <c r="F8" s="242"/>
    </row>
    <row r="9" customFormat="false" ht="27.75" hidden="false" customHeight="true" outlineLevel="0" collapsed="false">
      <c r="B9" s="240"/>
      <c r="C9" s="238" t="str">
        <f aca="false">'1.liga'!T12</f>
        <v>Konečný Dan</v>
      </c>
      <c r="D9" s="241" t="s">
        <v>1</v>
      </c>
      <c r="E9" s="238" t="str">
        <f aca="false">'1.liga'!V12</f>
        <v>Saňák Adam</v>
      </c>
      <c r="F9" s="242"/>
    </row>
    <row r="10" customFormat="false" ht="27.75" hidden="false" customHeight="true" outlineLevel="0" collapsed="false">
      <c r="B10" s="240"/>
      <c r="C10" s="238" t="str">
        <f aca="false">'1.liga'!T13</f>
        <v>Ruman Milan</v>
      </c>
      <c r="D10" s="241" t="s">
        <v>1</v>
      </c>
      <c r="E10" s="238" t="str">
        <f aca="false">'1.liga'!V13</f>
        <v>Überall Roman</v>
      </c>
      <c r="F10" s="242"/>
      <c r="H10" s="243"/>
    </row>
    <row r="11" customFormat="false" ht="27.75" hidden="false" customHeight="true" outlineLevel="0" collapsed="false">
      <c r="A11" s="224" t="s">
        <v>59</v>
      </c>
      <c r="B11" s="240"/>
      <c r="C11" s="238" t="str">
        <f aca="false">'1.liga'!T14</f>
        <v>Klimák Jan</v>
      </c>
      <c r="D11" s="241" t="s">
        <v>1</v>
      </c>
      <c r="E11" s="238" t="str">
        <f aca="false">'1.liga'!V14</f>
        <v>Konečný Dan</v>
      </c>
      <c r="F11" s="242"/>
      <c r="K11" s="243"/>
    </row>
    <row r="12" customFormat="false" ht="27.75" hidden="false" customHeight="true" outlineLevel="0" collapsed="false">
      <c r="B12" s="244"/>
      <c r="C12" s="238" t="str">
        <f aca="false">'1.liga'!T15</f>
        <v>Saňák Adam</v>
      </c>
      <c r="D12" s="245"/>
      <c r="E12" s="238" t="str">
        <f aca="false">'1.liga'!V15</f>
        <v>Überall Roman</v>
      </c>
      <c r="F12" s="246"/>
      <c r="K12" s="243"/>
    </row>
    <row r="13" customFormat="false" ht="27.75" hidden="false" customHeight="true" outlineLevel="0" collapsed="false">
      <c r="B13" s="244"/>
      <c r="C13" s="238" t="str">
        <f aca="false">'1.liga'!T16</f>
        <v>Ruman Milan</v>
      </c>
      <c r="D13" s="245"/>
      <c r="E13" s="238" t="str">
        <f aca="false">'1.liga'!V16</f>
        <v>Klimák Jan</v>
      </c>
      <c r="F13" s="246"/>
      <c r="K13" s="243"/>
    </row>
    <row r="14" customFormat="false" ht="27.75" hidden="false" customHeight="true" outlineLevel="0" collapsed="false">
      <c r="B14" s="244"/>
      <c r="C14" s="238" t="str">
        <f aca="false">'1.liga'!T17</f>
        <v>Überall Roman</v>
      </c>
      <c r="D14" s="245"/>
      <c r="E14" s="238" t="str">
        <f aca="false">'1.liga'!V17</f>
        <v>Konečný Dan</v>
      </c>
      <c r="F14" s="246"/>
      <c r="K14" s="243"/>
    </row>
    <row r="15" customFormat="false" ht="27.75" hidden="false" customHeight="true" outlineLevel="0" collapsed="false">
      <c r="B15" s="244"/>
      <c r="C15" s="238" t="str">
        <f aca="false">'1.liga'!T18</f>
        <v>Klimák Jan</v>
      </c>
      <c r="D15" s="245"/>
      <c r="E15" s="238" t="str">
        <f aca="false">'1.liga'!V18</f>
        <v>Saňák Adam</v>
      </c>
      <c r="F15" s="246"/>
      <c r="K15" s="243"/>
    </row>
    <row r="16" customFormat="false" ht="27.75" hidden="false" customHeight="true" outlineLevel="0" collapsed="false">
      <c r="A16" s="247"/>
      <c r="B16" s="248"/>
      <c r="C16" s="249" t="str">
        <f aca="false">'1.liga'!T19</f>
        <v>Konečný Dan</v>
      </c>
      <c r="D16" s="250" t="s">
        <v>1</v>
      </c>
      <c r="E16" s="249" t="str">
        <f aca="false">'1.liga'!V19</f>
        <v>Ruman Milan</v>
      </c>
      <c r="F16" s="251"/>
    </row>
    <row r="17" customFormat="false" ht="27.75" hidden="false" customHeight="true" outlineLevel="0" collapsed="false">
      <c r="B17" s="252"/>
      <c r="C17" s="253" t="str">
        <f aca="false">'2. liga'!T10</f>
        <v>Műnster Jaromír</v>
      </c>
      <c r="D17" s="254" t="s">
        <v>1</v>
      </c>
      <c r="E17" s="255" t="str">
        <f aca="false">'2. liga'!V10</f>
        <v>Máša Luděk</v>
      </c>
      <c r="F17" s="252"/>
    </row>
    <row r="18" customFormat="false" ht="27.75" hidden="false" customHeight="true" outlineLevel="0" collapsed="false">
      <c r="B18" s="256"/>
      <c r="C18" s="253" t="str">
        <f aca="false">'2. liga'!T11</f>
        <v>Koudela Vladimír</v>
      </c>
      <c r="D18" s="257" t="s">
        <v>1</v>
      </c>
      <c r="E18" s="255" t="str">
        <f aca="false">'2. liga'!V11</f>
        <v>Štěpáník Michal</v>
      </c>
      <c r="F18" s="256"/>
    </row>
    <row r="19" customFormat="false" ht="27.75" hidden="false" customHeight="true" outlineLevel="0" collapsed="false">
      <c r="B19" s="256"/>
      <c r="C19" s="253" t="str">
        <f aca="false">'2. liga'!T12</f>
        <v>Štefaník Drahoslav</v>
      </c>
      <c r="D19" s="257" t="s">
        <v>1</v>
      </c>
      <c r="E19" s="255" t="str">
        <f aca="false">'2. liga'!V12</f>
        <v>Műnster Jaromír</v>
      </c>
      <c r="F19" s="256"/>
    </row>
    <row r="20" customFormat="false" ht="27.75" hidden="false" customHeight="true" outlineLevel="0" collapsed="false">
      <c r="B20" s="256"/>
      <c r="C20" s="253" t="str">
        <f aca="false">'2. liga'!T13</f>
        <v>Máša Luděk</v>
      </c>
      <c r="D20" s="257"/>
      <c r="E20" s="255" t="str">
        <f aca="false">'2. liga'!V13</f>
        <v>Koudela Vladimír</v>
      </c>
      <c r="F20" s="256"/>
    </row>
    <row r="21" customFormat="false" ht="27.75" hidden="false" customHeight="true" outlineLevel="0" collapsed="false">
      <c r="A21" s="224" t="s">
        <v>60</v>
      </c>
      <c r="B21" s="256"/>
      <c r="C21" s="253" t="str">
        <f aca="false">'2. liga'!T14</f>
        <v>Štěpáník Michal</v>
      </c>
      <c r="D21" s="257"/>
      <c r="E21" s="255" t="str">
        <f aca="false">'2. liga'!V14</f>
        <v>Štefaník Drahoslav</v>
      </c>
      <c r="F21" s="256"/>
    </row>
    <row r="22" customFormat="false" ht="27.75" hidden="false" customHeight="true" outlineLevel="0" collapsed="false">
      <c r="B22" s="256"/>
      <c r="C22" s="253" t="str">
        <f aca="false">'2. liga'!T15</f>
        <v>Műnster Jaromír</v>
      </c>
      <c r="D22" s="257"/>
      <c r="E22" s="255" t="str">
        <f aca="false">'2. liga'!V15</f>
        <v>Koudela Vladimír</v>
      </c>
      <c r="F22" s="256"/>
    </row>
    <row r="23" customFormat="false" ht="27.75" hidden="false" customHeight="true" outlineLevel="0" collapsed="false">
      <c r="B23" s="256"/>
      <c r="C23" s="253" t="str">
        <f aca="false">'2. liga'!T16</f>
        <v>Máša Luděk</v>
      </c>
      <c r="D23" s="257"/>
      <c r="E23" s="255" t="str">
        <f aca="false">'2. liga'!V16</f>
        <v>Štěpáník Michal</v>
      </c>
      <c r="F23" s="256"/>
    </row>
    <row r="24" customFormat="false" ht="27.75" hidden="false" customHeight="true" outlineLevel="0" collapsed="false">
      <c r="B24" s="256"/>
      <c r="C24" s="253" t="str">
        <f aca="false">'2. liga'!T17</f>
        <v>Koudela Vladimír</v>
      </c>
      <c r="D24" s="257" t="s">
        <v>1</v>
      </c>
      <c r="E24" s="255" t="str">
        <f aca="false">'2. liga'!V17</f>
        <v>Štefaník Drahoslav</v>
      </c>
      <c r="F24" s="256"/>
      <c r="K24" s="258"/>
    </row>
    <row r="25" customFormat="false" ht="27.75" hidden="false" customHeight="true" outlineLevel="0" collapsed="false">
      <c r="B25" s="256"/>
      <c r="C25" s="253" t="str">
        <f aca="false">'2. liga'!T18</f>
        <v>Štěpáník Michal</v>
      </c>
      <c r="D25" s="257" t="s">
        <v>1</v>
      </c>
      <c r="E25" s="255" t="str">
        <f aca="false">'2. liga'!V18</f>
        <v>Műnster Jaromír</v>
      </c>
      <c r="F25" s="256"/>
    </row>
    <row r="26" customFormat="false" ht="27.75" hidden="false" customHeight="true" outlineLevel="0" collapsed="false">
      <c r="A26" s="247"/>
      <c r="B26" s="259"/>
      <c r="C26" s="260" t="str">
        <f aca="false">'2. liga'!T19</f>
        <v>Štefaník Drahoslav</v>
      </c>
      <c r="D26" s="261" t="s">
        <v>1</v>
      </c>
      <c r="E26" s="262" t="str">
        <f aca="false">'2. liga'!V19</f>
        <v>Máša Luděk</v>
      </c>
      <c r="F26" s="259"/>
    </row>
    <row r="27" customFormat="false" ht="27.75" hidden="false" customHeight="true" outlineLevel="0" collapsed="false">
      <c r="A27" s="263"/>
      <c r="B27" s="252"/>
      <c r="C27" s="253" t="str">
        <f aca="false">'3.liga'!T10</f>
        <v>Matula Martin</v>
      </c>
      <c r="D27" s="254" t="s">
        <v>1</v>
      </c>
      <c r="E27" s="255" t="str">
        <f aca="false">'3.liga'!V10</f>
        <v>Tomeček Josef</v>
      </c>
      <c r="F27" s="252"/>
    </row>
    <row r="28" customFormat="false" ht="27.75" hidden="false" customHeight="true" outlineLevel="0" collapsed="false">
      <c r="A28" s="263"/>
      <c r="B28" s="264"/>
      <c r="C28" s="265" t="str">
        <f aca="false">'3.liga'!T11</f>
        <v>Hrnčiřík Pavel</v>
      </c>
      <c r="D28" s="257" t="s">
        <v>1</v>
      </c>
      <c r="E28" s="266" t="str">
        <f aca="false">'3.liga'!V11</f>
        <v>Krajíček Aleš</v>
      </c>
      <c r="F28" s="264"/>
    </row>
    <row r="29" customFormat="false" ht="27.75" hidden="false" customHeight="true" outlineLevel="0" collapsed="false">
      <c r="B29" s="267"/>
      <c r="C29" s="265" t="str">
        <f aca="false">'3.liga'!T12</f>
        <v>Pinďák Pavel</v>
      </c>
      <c r="D29" s="268" t="s">
        <v>1</v>
      </c>
      <c r="E29" s="266" t="str">
        <f aca="false">'3.liga'!V12</f>
        <v>Matula Martin</v>
      </c>
      <c r="F29" s="267"/>
    </row>
    <row r="30" customFormat="false" ht="27.75" hidden="false" customHeight="true" outlineLevel="0" collapsed="false">
      <c r="A30" s="263"/>
      <c r="B30" s="256"/>
      <c r="C30" s="265" t="str">
        <f aca="false">'3.liga'!T13</f>
        <v>Tomeček Josef</v>
      </c>
      <c r="D30" s="257" t="s">
        <v>1</v>
      </c>
      <c r="E30" s="266" t="str">
        <f aca="false">'3.liga'!V13</f>
        <v>Hrnčiřík Pavel</v>
      </c>
      <c r="F30" s="256"/>
    </row>
    <row r="31" customFormat="false" ht="27.75" hidden="false" customHeight="true" outlineLevel="0" collapsed="false">
      <c r="A31" s="263" t="s">
        <v>61</v>
      </c>
      <c r="B31" s="256"/>
      <c r="C31" s="265" t="str">
        <f aca="false">'3.liga'!T14</f>
        <v>Krajíček Aleš</v>
      </c>
      <c r="D31" s="257" t="s">
        <v>1</v>
      </c>
      <c r="E31" s="266" t="str">
        <f aca="false">'3.liga'!V14</f>
        <v>Pinďák Pavel</v>
      </c>
      <c r="F31" s="256"/>
    </row>
    <row r="32" customFormat="false" ht="27.75" hidden="false" customHeight="true" outlineLevel="0" collapsed="false">
      <c r="B32" s="252"/>
      <c r="C32" s="265" t="str">
        <f aca="false">'3.liga'!T15</f>
        <v>Matula Martin</v>
      </c>
      <c r="D32" s="257" t="s">
        <v>1</v>
      </c>
      <c r="E32" s="266" t="str">
        <f aca="false">'3.liga'!V15</f>
        <v>Hrnčiřík Pavel</v>
      </c>
      <c r="F32" s="252"/>
    </row>
    <row r="33" customFormat="false" ht="27.75" hidden="false" customHeight="true" outlineLevel="0" collapsed="false">
      <c r="B33" s="252"/>
      <c r="C33" s="265" t="str">
        <f aca="false">'3.liga'!T16</f>
        <v>Tomeček Josef</v>
      </c>
      <c r="D33" s="257" t="s">
        <v>1</v>
      </c>
      <c r="E33" s="266" t="str">
        <f aca="false">'3.liga'!V16</f>
        <v>Krajíček Aleš</v>
      </c>
      <c r="F33" s="252"/>
    </row>
    <row r="34" customFormat="false" ht="27.75" hidden="false" customHeight="true" outlineLevel="0" collapsed="false">
      <c r="B34" s="256"/>
      <c r="C34" s="265" t="str">
        <f aca="false">'3.liga'!T17</f>
        <v>Hrnčiřík Pavel</v>
      </c>
      <c r="D34" s="257" t="s">
        <v>1</v>
      </c>
      <c r="E34" s="266" t="str">
        <f aca="false">'3.liga'!V17</f>
        <v>Pinďák Pavel</v>
      </c>
      <c r="F34" s="256"/>
    </row>
    <row r="35" customFormat="false" ht="27.75" hidden="false" customHeight="true" outlineLevel="0" collapsed="false">
      <c r="B35" s="267"/>
      <c r="C35" s="265" t="str">
        <f aca="false">'3.liga'!T18</f>
        <v>Krajíček Aleš</v>
      </c>
      <c r="D35" s="268"/>
      <c r="E35" s="266" t="str">
        <f aca="false">'3.liga'!V18</f>
        <v>Matula Martin</v>
      </c>
      <c r="F35" s="267"/>
    </row>
    <row r="36" customFormat="false" ht="27.75" hidden="false" customHeight="true" outlineLevel="0" collapsed="false">
      <c r="A36" s="247"/>
      <c r="B36" s="259"/>
      <c r="C36" s="269" t="str">
        <f aca="false">'3.liga'!T19</f>
        <v>Pinďák Pavel</v>
      </c>
      <c r="D36" s="261" t="s">
        <v>1</v>
      </c>
      <c r="E36" s="270" t="str">
        <f aca="false">'3.liga'!V19</f>
        <v>Tomeček Josef</v>
      </c>
      <c r="F36" s="259"/>
    </row>
    <row r="37" s="243" customFormat="true" ht="19.5" hidden="false" customHeight="true" outlineLevel="0" collapsed="false">
      <c r="A37" s="263"/>
      <c r="B37" s="231"/>
      <c r="C37" s="231"/>
      <c r="D37" s="232"/>
      <c r="E37" s="231"/>
      <c r="F37" s="231"/>
    </row>
    <row r="38" s="243" customFormat="true" ht="19.5" hidden="false" customHeight="true" outlineLevel="0" collapsed="false">
      <c r="A38" s="263"/>
      <c r="B38" s="231"/>
      <c r="C38" s="231"/>
      <c r="D38" s="232"/>
      <c r="E38" s="231"/>
      <c r="F38" s="231"/>
    </row>
    <row r="39" s="274" customFormat="true" ht="19.5" hidden="false" customHeight="true" outlineLevel="0" collapsed="false">
      <c r="A39" s="271"/>
      <c r="B39" s="272"/>
      <c r="C39" s="272"/>
      <c r="D39" s="273"/>
      <c r="E39" s="272"/>
      <c r="F39" s="272"/>
    </row>
    <row r="40" customFormat="false" ht="19.5" hidden="false" customHeight="true" outlineLevel="0" collapsed="false">
      <c r="A40" s="263"/>
      <c r="B40" s="231"/>
      <c r="C40" s="231"/>
      <c r="D40" s="232"/>
      <c r="E40" s="231"/>
      <c r="F40" s="231"/>
    </row>
    <row r="41" customFormat="false" ht="19.5" hidden="false" customHeight="true" outlineLevel="0" collapsed="false">
      <c r="A41" s="263"/>
      <c r="B41" s="231"/>
      <c r="C41" s="231"/>
      <c r="D41" s="232"/>
      <c r="E41" s="231"/>
      <c r="F41" s="231"/>
    </row>
    <row r="42" customFormat="false" ht="19.5" hidden="false" customHeight="true" outlineLevel="0" collapsed="false">
      <c r="A42" s="263"/>
      <c r="B42" s="231"/>
      <c r="C42" s="231"/>
      <c r="D42" s="232"/>
      <c r="E42" s="231"/>
      <c r="F42" s="231"/>
    </row>
    <row r="43" customFormat="false" ht="54.75" hidden="false" customHeight="true" outlineLevel="0" collapsed="false">
      <c r="B43" s="243"/>
      <c r="C43" s="243"/>
      <c r="D43" s="275"/>
      <c r="E43" s="243"/>
      <c r="F43" s="243"/>
    </row>
    <row r="44" customFormat="false" ht="23.25" hidden="false" customHeight="true" outlineLevel="0" collapsed="false">
      <c r="B44" s="243"/>
      <c r="C44" s="243"/>
      <c r="D44" s="275"/>
      <c r="E44" s="243"/>
      <c r="F44" s="243"/>
    </row>
    <row r="45" customFormat="false" ht="14.25" hidden="false" customHeight="true" outlineLevel="0" collapsed="false">
      <c r="B45" s="226"/>
      <c r="C45" s="227"/>
      <c r="D45" s="228"/>
      <c r="E45" s="227"/>
      <c r="F45" s="229"/>
    </row>
    <row r="46" customFormat="false" ht="14.25" hidden="false" customHeight="true" outlineLevel="0" collapsed="false">
      <c r="B46" s="230"/>
      <c r="C46" s="231"/>
      <c r="D46" s="232"/>
      <c r="E46" s="231"/>
      <c r="F46" s="233"/>
    </row>
    <row r="47" customFormat="false" ht="14.25" hidden="false" customHeight="true" outlineLevel="0" collapsed="false">
      <c r="B47" s="230"/>
      <c r="C47" s="231"/>
      <c r="D47" s="232"/>
      <c r="E47" s="231"/>
      <c r="F47" s="233"/>
    </row>
    <row r="48" customFormat="false" ht="14.25" hidden="false" customHeight="true" outlineLevel="0" collapsed="false">
      <c r="B48" s="230"/>
      <c r="C48" s="231"/>
      <c r="D48" s="232"/>
      <c r="E48" s="231"/>
      <c r="F48" s="234"/>
    </row>
    <row r="49" customFormat="false" ht="14.25" hidden="false" customHeight="true" outlineLevel="0" collapsed="false">
      <c r="B49" s="230"/>
      <c r="C49" s="231"/>
      <c r="D49" s="232"/>
      <c r="E49" s="231"/>
      <c r="F49" s="234"/>
    </row>
    <row r="50" customFormat="false" ht="14.25" hidden="false" customHeight="true" outlineLevel="0" collapsed="false">
      <c r="B50" s="276"/>
      <c r="C50" s="272"/>
      <c r="D50" s="273"/>
      <c r="E50" s="272"/>
      <c r="F50" s="277"/>
    </row>
    <row r="51" customFormat="false" ht="26.1" hidden="false" customHeight="true" outlineLevel="0" collapsed="false">
      <c r="B51" s="278" t="s">
        <v>55</v>
      </c>
      <c r="C51" s="278" t="s">
        <v>56</v>
      </c>
      <c r="D51" s="279"/>
      <c r="E51" s="278" t="s">
        <v>57</v>
      </c>
      <c r="F51" s="278" t="s">
        <v>58</v>
      </c>
    </row>
    <row r="52" customFormat="false" ht="23.1" hidden="false" customHeight="true" outlineLevel="0" collapsed="false">
      <c r="B52" s="280"/>
      <c r="C52" s="281"/>
      <c r="D52" s="282" t="s">
        <v>1</v>
      </c>
      <c r="E52" s="283"/>
      <c r="F52" s="280"/>
    </row>
    <row r="53" customFormat="false" ht="23.1" hidden="false" customHeight="true" outlineLevel="0" collapsed="false">
      <c r="B53" s="280"/>
      <c r="C53" s="281"/>
      <c r="D53" s="282"/>
      <c r="E53" s="283"/>
      <c r="F53" s="280"/>
    </row>
    <row r="54" customFormat="false" ht="23.1" hidden="false" customHeight="true" outlineLevel="0" collapsed="false">
      <c r="B54" s="280"/>
      <c r="C54" s="281"/>
      <c r="D54" s="282"/>
      <c r="E54" s="283"/>
      <c r="F54" s="280"/>
    </row>
    <row r="55" customFormat="false" ht="23.1" hidden="false" customHeight="true" outlineLevel="0" collapsed="false">
      <c r="B55" s="280"/>
      <c r="C55" s="281"/>
      <c r="D55" s="282"/>
      <c r="E55" s="283"/>
      <c r="F55" s="280"/>
    </row>
    <row r="56" customFormat="false" ht="23.1" hidden="false" customHeight="true" outlineLevel="0" collapsed="false">
      <c r="B56" s="284"/>
      <c r="C56" s="285"/>
      <c r="D56" s="286" t="s">
        <v>1</v>
      </c>
      <c r="E56" s="287"/>
      <c r="F56" s="284"/>
    </row>
    <row r="57" customFormat="false" ht="23.1" hidden="false" customHeight="true" outlineLevel="0" collapsed="false">
      <c r="B57" s="288"/>
      <c r="C57" s="289"/>
      <c r="D57" s="290" t="s">
        <v>1</v>
      </c>
      <c r="E57" s="291"/>
      <c r="F57" s="288"/>
    </row>
    <row r="58" customFormat="false" ht="23.1" hidden="false" customHeight="true" outlineLevel="0" collapsed="false">
      <c r="B58" s="288"/>
      <c r="C58" s="289"/>
      <c r="D58" s="290" t="s">
        <v>1</v>
      </c>
      <c r="E58" s="291"/>
      <c r="F58" s="288"/>
    </row>
    <row r="59" customFormat="false" ht="23.1" hidden="false" customHeight="true" outlineLevel="0" collapsed="false">
      <c r="B59" s="288"/>
      <c r="C59" s="289"/>
      <c r="D59" s="290" t="s">
        <v>1</v>
      </c>
      <c r="E59" s="291"/>
      <c r="F59" s="288"/>
    </row>
    <row r="60" customFormat="false" ht="23.1" hidden="false" customHeight="true" outlineLevel="0" collapsed="false">
      <c r="B60" s="288"/>
      <c r="C60" s="289"/>
      <c r="D60" s="290" t="s">
        <v>1</v>
      </c>
      <c r="E60" s="291"/>
      <c r="F60" s="288"/>
    </row>
    <row r="61" customFormat="false" ht="23.1" hidden="false" customHeight="true" outlineLevel="0" collapsed="false">
      <c r="B61" s="288"/>
      <c r="C61" s="289"/>
      <c r="D61" s="290" t="s">
        <v>1</v>
      </c>
      <c r="E61" s="291"/>
      <c r="F61" s="288"/>
    </row>
    <row r="62" customFormat="false" ht="23.1" hidden="false" customHeight="true" outlineLevel="0" collapsed="false">
      <c r="B62" s="288"/>
      <c r="C62" s="289"/>
      <c r="D62" s="290" t="s">
        <v>1</v>
      </c>
      <c r="E62" s="291"/>
      <c r="F62" s="288"/>
    </row>
    <row r="63" customFormat="false" ht="23.1" hidden="false" customHeight="true" outlineLevel="0" collapsed="false">
      <c r="B63" s="288"/>
      <c r="C63" s="289"/>
      <c r="D63" s="290" t="s">
        <v>1</v>
      </c>
      <c r="E63" s="291"/>
      <c r="F63" s="288"/>
    </row>
    <row r="64" customFormat="false" ht="23.1" hidden="false" customHeight="true" outlineLevel="0" collapsed="false">
      <c r="B64" s="288"/>
      <c r="C64" s="289"/>
      <c r="D64" s="290" t="s">
        <v>1</v>
      </c>
      <c r="E64" s="291"/>
      <c r="F64" s="288"/>
    </row>
    <row r="65" customFormat="false" ht="23.1" hidden="false" customHeight="true" outlineLevel="0" collapsed="false">
      <c r="B65" s="288"/>
      <c r="C65" s="289"/>
      <c r="D65" s="290" t="s">
        <v>1</v>
      </c>
      <c r="E65" s="291"/>
      <c r="F65" s="288"/>
    </row>
    <row r="66" customFormat="false" ht="23.1" hidden="false" customHeight="true" outlineLevel="0" collapsed="false">
      <c r="B66" s="288"/>
      <c r="C66" s="289"/>
      <c r="D66" s="290" t="s">
        <v>1</v>
      </c>
      <c r="E66" s="291"/>
      <c r="F66" s="288"/>
    </row>
    <row r="67" customFormat="false" ht="23.1" hidden="false" customHeight="true" outlineLevel="0" collapsed="false">
      <c r="B67" s="292"/>
      <c r="C67" s="293"/>
      <c r="D67" s="294" t="s">
        <v>1</v>
      </c>
      <c r="E67" s="295"/>
      <c r="F67" s="292"/>
    </row>
    <row r="68" customFormat="false" ht="23.1" hidden="false" customHeight="true" outlineLevel="0" collapsed="false">
      <c r="B68" s="292"/>
      <c r="C68" s="293"/>
      <c r="D68" s="294" t="s">
        <v>1</v>
      </c>
      <c r="E68" s="295"/>
      <c r="F68" s="292"/>
    </row>
    <row r="69" customFormat="false" ht="23.1" hidden="false" customHeight="true" outlineLevel="0" collapsed="false">
      <c r="B69" s="292"/>
      <c r="C69" s="293"/>
      <c r="D69" s="294" t="s">
        <v>1</v>
      </c>
      <c r="E69" s="295"/>
      <c r="F69" s="292"/>
    </row>
    <row r="70" customFormat="false" ht="23.1" hidden="false" customHeight="true" outlineLevel="0" collapsed="false">
      <c r="B70" s="292"/>
      <c r="C70" s="293"/>
      <c r="D70" s="294" t="s">
        <v>1</v>
      </c>
      <c r="E70" s="295"/>
      <c r="F70" s="292"/>
    </row>
    <row r="71" customFormat="false" ht="23.1" hidden="false" customHeight="true" outlineLevel="0" collapsed="false">
      <c r="B71" s="292"/>
      <c r="C71" s="293"/>
      <c r="D71" s="294" t="s">
        <v>1</v>
      </c>
      <c r="E71" s="295"/>
      <c r="F71" s="292"/>
    </row>
    <row r="72" customFormat="false" ht="23.1" hidden="false" customHeight="true" outlineLevel="0" collapsed="false">
      <c r="B72" s="292"/>
      <c r="C72" s="293"/>
      <c r="D72" s="294" t="s">
        <v>1</v>
      </c>
      <c r="E72" s="295"/>
      <c r="F72" s="292"/>
    </row>
    <row r="73" customFormat="false" ht="23.1" hidden="false" customHeight="true" outlineLevel="0" collapsed="false">
      <c r="B73" s="292"/>
      <c r="C73" s="293"/>
      <c r="D73" s="294" t="s">
        <v>1</v>
      </c>
      <c r="E73" s="295"/>
      <c r="F73" s="292"/>
    </row>
    <row r="74" customFormat="false" ht="23.1" hidden="false" customHeight="true" outlineLevel="0" collapsed="false">
      <c r="B74" s="292"/>
      <c r="C74" s="293"/>
      <c r="D74" s="294" t="s">
        <v>1</v>
      </c>
      <c r="E74" s="295"/>
      <c r="F74" s="292"/>
    </row>
    <row r="75" customFormat="false" ht="23.1" hidden="false" customHeight="true" outlineLevel="0" collapsed="false">
      <c r="B75" s="292"/>
      <c r="C75" s="293"/>
      <c r="D75" s="294" t="s">
        <v>1</v>
      </c>
      <c r="E75" s="295"/>
      <c r="F75" s="292"/>
    </row>
    <row r="76" customFormat="false" ht="23.1" hidden="false" customHeight="true" outlineLevel="0" collapsed="false">
      <c r="B76" s="292"/>
      <c r="C76" s="293"/>
      <c r="D76" s="294" t="s">
        <v>1</v>
      </c>
      <c r="E76" s="295"/>
      <c r="F76" s="292"/>
    </row>
    <row r="77" customFormat="false" ht="26.1" hidden="false" customHeight="true" outlineLevel="0" collapsed="false">
      <c r="B77" s="243"/>
      <c r="C77" s="243"/>
      <c r="D77" s="275"/>
      <c r="E77" s="243"/>
      <c r="F77" s="243"/>
    </row>
    <row r="78" customFormat="false" ht="26.1" hidden="false" customHeight="true" outlineLevel="0" collapsed="false">
      <c r="B78" s="243"/>
      <c r="C78" s="243"/>
      <c r="D78" s="275"/>
      <c r="E78" s="243"/>
      <c r="F78" s="243"/>
    </row>
    <row r="79" customFormat="false" ht="24" hidden="false" customHeight="true" outlineLevel="0" collapsed="false">
      <c r="B79" s="243"/>
      <c r="C79" s="243"/>
      <c r="D79" s="275"/>
      <c r="E79" s="243"/>
      <c r="F79" s="243"/>
    </row>
    <row r="80" customFormat="false" ht="24" hidden="false" customHeight="true" outlineLevel="0" collapsed="false">
      <c r="B80" s="243"/>
      <c r="C80" s="243"/>
      <c r="D80" s="275"/>
      <c r="E80" s="243"/>
      <c r="F80" s="243"/>
    </row>
    <row r="81" customFormat="false" ht="24" hidden="false" customHeight="true" outlineLevel="0" collapsed="false">
      <c r="B81" s="243"/>
      <c r="C81" s="243"/>
      <c r="D81" s="275"/>
      <c r="E81" s="243"/>
      <c r="F81" s="243"/>
    </row>
    <row r="82" customFormat="false" ht="24" hidden="false" customHeight="true" outlineLevel="0" collapsed="false">
      <c r="B82" s="243"/>
      <c r="C82" s="243"/>
      <c r="D82" s="275"/>
      <c r="E82" s="243"/>
      <c r="F82" s="243"/>
    </row>
    <row r="83" customFormat="false" ht="24" hidden="false" customHeight="true" outlineLevel="0" collapsed="false">
      <c r="B83" s="243"/>
      <c r="C83" s="243"/>
      <c r="D83" s="275"/>
      <c r="E83" s="243"/>
      <c r="F83" s="243"/>
    </row>
    <row r="84" customFormat="false" ht="24" hidden="false" customHeight="true" outlineLevel="0" collapsed="false">
      <c r="B84" s="243"/>
      <c r="C84" s="243"/>
      <c r="D84" s="275"/>
      <c r="E84" s="243"/>
      <c r="F84" s="243"/>
    </row>
    <row r="85" customFormat="false" ht="24" hidden="false" customHeight="true" outlineLevel="0" collapsed="false">
      <c r="B85" s="243"/>
      <c r="C85" s="243"/>
      <c r="D85" s="275"/>
      <c r="E85" s="243"/>
      <c r="F85" s="243"/>
    </row>
    <row r="86" customFormat="false" ht="24" hidden="false" customHeight="true" outlineLevel="0" collapsed="false">
      <c r="B86" s="243"/>
      <c r="C86" s="243"/>
      <c r="D86" s="275"/>
      <c r="E86" s="243"/>
      <c r="F86" s="243"/>
    </row>
    <row r="87" customFormat="false" ht="24" hidden="false" customHeight="true" outlineLevel="0" collapsed="false">
      <c r="B87" s="243"/>
      <c r="C87" s="243"/>
      <c r="D87" s="275"/>
      <c r="E87" s="243"/>
      <c r="F87" s="243"/>
    </row>
    <row r="88" customFormat="false" ht="24" hidden="false" customHeight="true" outlineLevel="0" collapsed="false">
      <c r="B88" s="243"/>
      <c r="C88" s="243"/>
      <c r="D88" s="275"/>
      <c r="E88" s="243"/>
      <c r="F88" s="243"/>
    </row>
    <row r="89" customFormat="false" ht="24" hidden="false" customHeight="true" outlineLevel="0" collapsed="false">
      <c r="B89" s="243"/>
      <c r="C89" s="243"/>
      <c r="D89" s="275"/>
      <c r="E89" s="243"/>
      <c r="F89" s="243"/>
    </row>
    <row r="90" customFormat="false" ht="24" hidden="false" customHeight="true" outlineLevel="0" collapsed="false">
      <c r="B90" s="243"/>
      <c r="C90" s="243"/>
      <c r="D90" s="275"/>
      <c r="E90" s="243"/>
      <c r="F90" s="243"/>
    </row>
    <row r="91" customFormat="false" ht="24" hidden="false" customHeight="true" outlineLevel="0" collapsed="false">
      <c r="B91" s="243"/>
      <c r="C91" s="243"/>
      <c r="D91" s="275"/>
      <c r="E91" s="243"/>
      <c r="F91" s="243"/>
    </row>
    <row r="92" customFormat="false" ht="24" hidden="false" customHeight="true" outlineLevel="0" collapsed="false">
      <c r="B92" s="243"/>
      <c r="C92" s="243"/>
      <c r="D92" s="275"/>
      <c r="E92" s="243"/>
      <c r="F92" s="243"/>
    </row>
    <row r="93" customFormat="false" ht="24" hidden="false" customHeight="true" outlineLevel="0" collapsed="false">
      <c r="B93" s="243"/>
      <c r="C93" s="243"/>
      <c r="D93" s="275"/>
      <c r="E93" s="243"/>
      <c r="F93" s="243"/>
    </row>
    <row r="94" customFormat="false" ht="24" hidden="false" customHeight="true" outlineLevel="0" collapsed="false">
      <c r="B94" s="243"/>
      <c r="C94" s="243"/>
      <c r="D94" s="275"/>
      <c r="E94" s="243"/>
      <c r="F94" s="243"/>
    </row>
    <row r="95" customFormat="false" ht="24" hidden="false" customHeight="true" outlineLevel="0" collapsed="false">
      <c r="B95" s="243"/>
      <c r="C95" s="243"/>
      <c r="D95" s="275"/>
      <c r="E95" s="243"/>
      <c r="F95" s="243"/>
    </row>
    <row r="96" customFormat="false" ht="24" hidden="false" customHeight="true" outlineLevel="0" collapsed="false">
      <c r="B96" s="243"/>
      <c r="C96" s="243"/>
      <c r="D96" s="275"/>
      <c r="E96" s="243"/>
      <c r="F96" s="243"/>
    </row>
    <row r="97" customFormat="false" ht="24" hidden="false" customHeight="true" outlineLevel="0" collapsed="false">
      <c r="B97" s="243"/>
      <c r="C97" s="243"/>
      <c r="D97" s="275"/>
      <c r="E97" s="243"/>
      <c r="F97" s="243"/>
    </row>
    <row r="98" customFormat="false" ht="24" hidden="false" customHeight="true" outlineLevel="0" collapsed="false">
      <c r="B98" s="243"/>
      <c r="C98" s="243"/>
      <c r="D98" s="275"/>
      <c r="E98" s="243"/>
      <c r="F98" s="243"/>
    </row>
    <row r="99" customFormat="false" ht="24" hidden="false" customHeight="true" outlineLevel="0" collapsed="false">
      <c r="B99" s="243"/>
      <c r="C99" s="243"/>
      <c r="D99" s="275"/>
      <c r="E99" s="243"/>
      <c r="F99" s="243"/>
    </row>
    <row r="100" customFormat="false" ht="24" hidden="false" customHeight="true" outlineLevel="0" collapsed="false">
      <c r="B100" s="243"/>
      <c r="C100" s="243"/>
      <c r="D100" s="275"/>
      <c r="E100" s="243"/>
      <c r="F100" s="243"/>
    </row>
    <row r="101" customFormat="false" ht="24" hidden="false" customHeight="true" outlineLevel="0" collapsed="false">
      <c r="B101" s="243"/>
      <c r="C101" s="243"/>
      <c r="D101" s="275"/>
      <c r="E101" s="243"/>
      <c r="F101" s="243"/>
    </row>
    <row r="102" customFormat="false" ht="24" hidden="false" customHeight="true" outlineLevel="0" collapsed="false">
      <c r="B102" s="243"/>
      <c r="C102" s="243"/>
      <c r="D102" s="275"/>
      <c r="E102" s="243"/>
      <c r="F102" s="243"/>
    </row>
    <row r="103" customFormat="false" ht="24" hidden="false" customHeight="true" outlineLevel="0" collapsed="false">
      <c r="B103" s="243"/>
      <c r="C103" s="243"/>
      <c r="D103" s="275"/>
      <c r="E103" s="243"/>
      <c r="F103" s="243"/>
    </row>
    <row r="104" customFormat="false" ht="24" hidden="false" customHeight="true" outlineLevel="0" collapsed="false">
      <c r="B104" s="243"/>
      <c r="C104" s="243"/>
      <c r="D104" s="275"/>
      <c r="E104" s="243"/>
      <c r="F104" s="243"/>
    </row>
    <row r="105" customFormat="false" ht="24" hidden="false" customHeight="true" outlineLevel="0" collapsed="false">
      <c r="B105" s="243"/>
      <c r="C105" s="243"/>
      <c r="D105" s="275"/>
      <c r="E105" s="243"/>
      <c r="F105" s="243"/>
    </row>
    <row r="106" customFormat="false" ht="24" hidden="false" customHeight="true" outlineLevel="0" collapsed="false">
      <c r="A106" s="224" t="s">
        <v>62</v>
      </c>
      <c r="B106" s="243" t="s">
        <v>63</v>
      </c>
      <c r="C106" s="243"/>
      <c r="D106" s="275"/>
      <c r="E106" s="243"/>
      <c r="F106" s="243"/>
    </row>
    <row r="107" customFormat="false" ht="24" hidden="false" customHeight="true" outlineLevel="0" collapsed="false">
      <c r="B107" s="243"/>
      <c r="C107" s="243"/>
      <c r="D107" s="275"/>
      <c r="E107" s="243"/>
      <c r="F107" s="243"/>
    </row>
    <row r="108" customFormat="false" ht="24" hidden="false" customHeight="true" outlineLevel="0" collapsed="false">
      <c r="A108" s="224" t="s">
        <v>64</v>
      </c>
      <c r="B108" s="243"/>
      <c r="C108" s="243"/>
      <c r="D108" s="275"/>
      <c r="E108" s="243"/>
      <c r="F108" s="243"/>
    </row>
    <row r="109" customFormat="false" ht="24" hidden="false" customHeight="true" outlineLevel="0" collapsed="false">
      <c r="B109" s="243"/>
      <c r="C109" s="243"/>
      <c r="D109" s="275"/>
      <c r="E109" s="243"/>
      <c r="F109" s="243"/>
    </row>
    <row r="110" customFormat="false" ht="24" hidden="false" customHeight="true" outlineLevel="0" collapsed="false">
      <c r="B110" s="243"/>
      <c r="C110" s="243"/>
      <c r="D110" s="275"/>
      <c r="E110" s="243"/>
      <c r="F110" s="243"/>
    </row>
    <row r="111" customFormat="false" ht="24" hidden="false" customHeight="true" outlineLevel="0" collapsed="false">
      <c r="B111" s="243"/>
      <c r="C111" s="243"/>
      <c r="D111" s="275"/>
      <c r="E111" s="243"/>
      <c r="F111" s="243"/>
    </row>
    <row r="112" customFormat="false" ht="24" hidden="false" customHeight="true" outlineLevel="0" collapsed="false">
      <c r="A112" s="224" t="s">
        <v>65</v>
      </c>
      <c r="B112" s="243"/>
      <c r="C112" s="243"/>
      <c r="D112" s="275"/>
      <c r="E112" s="243"/>
      <c r="F112" s="243"/>
    </row>
    <row r="113" customFormat="false" ht="24" hidden="false" customHeight="true" outlineLevel="0" collapsed="false">
      <c r="B113" s="243"/>
      <c r="C113" s="243"/>
      <c r="D113" s="275"/>
      <c r="E113" s="243"/>
      <c r="F113" s="243"/>
    </row>
    <row r="114" customFormat="false" ht="24" hidden="false" customHeight="true" outlineLevel="0" collapsed="false">
      <c r="B114" s="243"/>
      <c r="C114" s="243"/>
      <c r="D114" s="275"/>
      <c r="E114" s="243"/>
      <c r="F114" s="243"/>
    </row>
    <row r="115" customFormat="false" ht="15" hidden="false" customHeight="false" outlineLevel="0" collapsed="false">
      <c r="B115" s="243"/>
      <c r="C115" s="243"/>
      <c r="D115" s="275"/>
      <c r="E115" s="243"/>
      <c r="F115" s="243"/>
    </row>
    <row r="116" customFormat="false" ht="15" hidden="false" customHeight="false" outlineLevel="0" collapsed="false">
      <c r="B116" s="243"/>
      <c r="C116" s="243"/>
      <c r="D116" s="275"/>
      <c r="E116" s="243"/>
      <c r="F116" s="243"/>
    </row>
    <row r="117" customFormat="false" ht="15" hidden="false" customHeight="false" outlineLevel="0" collapsed="false">
      <c r="B117" s="243"/>
      <c r="C117" s="243"/>
      <c r="D117" s="275"/>
      <c r="E117" s="243"/>
      <c r="F117" s="243"/>
    </row>
    <row r="118" customFormat="false" ht="15" hidden="false" customHeight="false" outlineLevel="0" collapsed="false">
      <c r="B118" s="243"/>
      <c r="C118" s="243"/>
      <c r="D118" s="275"/>
      <c r="E118" s="243"/>
      <c r="F118" s="243"/>
    </row>
    <row r="119" customFormat="false" ht="21.75" hidden="false" customHeight="true" outlineLevel="0" collapsed="false">
      <c r="B119" s="243"/>
      <c r="C119" s="243"/>
      <c r="D119" s="275"/>
      <c r="E119" s="243"/>
      <c r="F119" s="243"/>
    </row>
    <row r="120" customFormat="false" ht="15" hidden="false" customHeight="false" outlineLevel="0" collapsed="false">
      <c r="B120" s="243"/>
      <c r="C120" s="243"/>
      <c r="D120" s="275"/>
      <c r="E120" s="243"/>
      <c r="F120" s="243"/>
    </row>
    <row r="121" customFormat="false" ht="15" hidden="false" customHeight="false" outlineLevel="0" collapsed="false">
      <c r="B121" s="243"/>
      <c r="C121" s="243"/>
      <c r="D121" s="275"/>
      <c r="E121" s="243"/>
      <c r="F121" s="243"/>
    </row>
    <row r="122" customFormat="false" ht="15" hidden="false" customHeight="false" outlineLevel="0" collapsed="false">
      <c r="B122" s="243"/>
      <c r="C122" s="243"/>
      <c r="D122" s="275"/>
      <c r="E122" s="243"/>
      <c r="F122" s="243"/>
    </row>
    <row r="123" customFormat="false" ht="15" hidden="false" customHeight="false" outlineLevel="0" collapsed="false">
      <c r="B123" s="243"/>
      <c r="C123" s="243"/>
      <c r="D123" s="275"/>
      <c r="E123" s="243"/>
      <c r="F123" s="243"/>
    </row>
    <row r="124" customFormat="false" ht="15" hidden="false" customHeight="false" outlineLevel="0" collapsed="false">
      <c r="B124" s="243"/>
      <c r="C124" s="243"/>
      <c r="D124" s="275"/>
      <c r="E124" s="243"/>
      <c r="F124" s="243"/>
    </row>
    <row r="125" customFormat="false" ht="15" hidden="false" customHeight="false" outlineLevel="0" collapsed="false">
      <c r="B125" s="243"/>
      <c r="C125" s="243"/>
      <c r="D125" s="275"/>
      <c r="E125" s="243"/>
      <c r="F125" s="243"/>
    </row>
    <row r="126" customFormat="false" ht="15" hidden="false" customHeight="false" outlineLevel="0" collapsed="false">
      <c r="B126" s="243"/>
      <c r="C126" s="243"/>
      <c r="D126" s="275"/>
      <c r="E126" s="243"/>
      <c r="F126" s="243"/>
    </row>
    <row r="127" customFormat="false" ht="15" hidden="false" customHeight="false" outlineLevel="0" collapsed="false">
      <c r="B127" s="243"/>
      <c r="C127" s="243"/>
      <c r="D127" s="275"/>
      <c r="E127" s="243"/>
      <c r="F127" s="243"/>
    </row>
    <row r="128" customFormat="false" ht="15" hidden="false" customHeight="false" outlineLevel="0" collapsed="false">
      <c r="B128" s="243"/>
      <c r="C128" s="243"/>
      <c r="D128" s="275"/>
      <c r="E128" s="243"/>
      <c r="F128" s="243"/>
    </row>
    <row r="129" customFormat="false" ht="15" hidden="false" customHeight="false" outlineLevel="0" collapsed="false">
      <c r="B129" s="243"/>
      <c r="C129" s="243"/>
      <c r="D129" s="275"/>
      <c r="E129" s="243"/>
      <c r="F129" s="243"/>
    </row>
    <row r="130" customFormat="false" ht="15" hidden="false" customHeight="false" outlineLevel="0" collapsed="false">
      <c r="B130" s="243"/>
      <c r="C130" s="243"/>
      <c r="D130" s="275"/>
      <c r="E130" s="243"/>
      <c r="F130" s="243"/>
    </row>
    <row r="131" customFormat="false" ht="15" hidden="false" customHeight="false" outlineLevel="0" collapsed="false">
      <c r="B131" s="243"/>
      <c r="C131" s="243"/>
      <c r="D131" s="275"/>
      <c r="E131" s="243"/>
      <c r="F131" s="243"/>
    </row>
    <row r="132" customFormat="false" ht="15" hidden="false" customHeight="false" outlineLevel="0" collapsed="false">
      <c r="B132" s="243"/>
      <c r="C132" s="243"/>
      <c r="D132" s="275"/>
      <c r="E132" s="243"/>
      <c r="F132" s="243"/>
    </row>
    <row r="133" customFormat="false" ht="15" hidden="false" customHeight="false" outlineLevel="0" collapsed="false">
      <c r="B133" s="243"/>
      <c r="C133" s="243"/>
      <c r="D133" s="275"/>
      <c r="E133" s="243"/>
      <c r="F133" s="243"/>
    </row>
    <row r="134" customFormat="false" ht="15" hidden="false" customHeight="false" outlineLevel="0" collapsed="false">
      <c r="B134" s="243"/>
      <c r="C134" s="243"/>
      <c r="D134" s="275"/>
      <c r="E134" s="243"/>
      <c r="F134" s="243"/>
    </row>
    <row r="135" customFormat="false" ht="15" hidden="false" customHeight="false" outlineLevel="0" collapsed="false">
      <c r="B135" s="243"/>
      <c r="C135" s="243"/>
      <c r="D135" s="275"/>
      <c r="E135" s="243"/>
      <c r="F135" s="243"/>
    </row>
    <row r="136" customFormat="false" ht="15" hidden="false" customHeight="false" outlineLevel="0" collapsed="false">
      <c r="B136" s="243"/>
      <c r="C136" s="243"/>
      <c r="D136" s="275"/>
      <c r="E136" s="243"/>
      <c r="F136" s="243"/>
    </row>
    <row r="137" customFormat="false" ht="15" hidden="false" customHeight="false" outlineLevel="0" collapsed="false">
      <c r="B137" s="243"/>
      <c r="C137" s="243"/>
      <c r="D137" s="275"/>
      <c r="E137" s="243"/>
      <c r="F137" s="243"/>
    </row>
    <row r="138" customFormat="false" ht="15" hidden="false" customHeight="false" outlineLevel="0" collapsed="false">
      <c r="B138" s="243"/>
      <c r="C138" s="243"/>
      <c r="D138" s="275"/>
      <c r="E138" s="243"/>
      <c r="F138" s="243"/>
    </row>
    <row r="139" customFormat="false" ht="15" hidden="false" customHeight="false" outlineLevel="0" collapsed="false">
      <c r="B139" s="243"/>
      <c r="C139" s="243"/>
      <c r="D139" s="275"/>
      <c r="E139" s="243"/>
      <c r="F139" s="243"/>
    </row>
    <row r="140" customFormat="false" ht="15" hidden="false" customHeight="false" outlineLevel="0" collapsed="false">
      <c r="B140" s="243"/>
      <c r="C140" s="243"/>
      <c r="D140" s="275"/>
      <c r="E140" s="243"/>
      <c r="F140" s="243"/>
    </row>
    <row r="141" customFormat="false" ht="15" hidden="false" customHeight="false" outlineLevel="0" collapsed="false">
      <c r="B141" s="243"/>
      <c r="C141" s="243"/>
      <c r="D141" s="275"/>
      <c r="E141" s="243"/>
      <c r="F141" s="243"/>
    </row>
    <row r="142" customFormat="false" ht="15" hidden="false" customHeight="false" outlineLevel="0" collapsed="false">
      <c r="B142" s="243"/>
      <c r="C142" s="243"/>
      <c r="D142" s="275"/>
      <c r="E142" s="243"/>
      <c r="F142" s="243"/>
    </row>
    <row r="143" customFormat="false" ht="15" hidden="false" customHeight="false" outlineLevel="0" collapsed="false">
      <c r="B143" s="243"/>
      <c r="C143" s="243"/>
      <c r="D143" s="275"/>
      <c r="E143" s="243"/>
      <c r="F143" s="243"/>
    </row>
    <row r="144" customFormat="false" ht="15" hidden="false" customHeight="false" outlineLevel="0" collapsed="false">
      <c r="B144" s="243"/>
      <c r="C144" s="243"/>
      <c r="D144" s="275"/>
      <c r="E144" s="243"/>
      <c r="F144" s="243"/>
    </row>
    <row r="145" customFormat="false" ht="15" hidden="false" customHeight="false" outlineLevel="0" collapsed="false">
      <c r="B145" s="243"/>
      <c r="C145" s="243"/>
      <c r="D145" s="275"/>
      <c r="E145" s="243"/>
      <c r="F145" s="243"/>
    </row>
    <row r="146" customFormat="false" ht="15" hidden="false" customHeight="false" outlineLevel="0" collapsed="false">
      <c r="B146" s="243"/>
      <c r="C146" s="243"/>
      <c r="D146" s="275"/>
      <c r="E146" s="243"/>
      <c r="F146" s="243"/>
    </row>
    <row r="147" customFormat="false" ht="15" hidden="false" customHeight="false" outlineLevel="0" collapsed="false">
      <c r="B147" s="243"/>
      <c r="C147" s="243"/>
      <c r="D147" s="275"/>
      <c r="E147" s="243"/>
      <c r="F147" s="243"/>
    </row>
    <row r="148" customFormat="false" ht="15" hidden="false" customHeight="false" outlineLevel="0" collapsed="false">
      <c r="B148" s="243"/>
      <c r="C148" s="243"/>
      <c r="D148" s="275"/>
      <c r="E148" s="243"/>
      <c r="F148" s="243"/>
    </row>
    <row r="149" customFormat="false" ht="15" hidden="false" customHeight="false" outlineLevel="0" collapsed="false">
      <c r="B149" s="243"/>
      <c r="C149" s="243"/>
      <c r="D149" s="275"/>
      <c r="E149" s="243"/>
      <c r="F149" s="243"/>
    </row>
    <row r="150" customFormat="false" ht="15" hidden="false" customHeight="false" outlineLevel="0" collapsed="false">
      <c r="B150" s="243"/>
      <c r="C150" s="243"/>
      <c r="D150" s="275"/>
      <c r="E150" s="243"/>
      <c r="F150" s="243"/>
    </row>
    <row r="151" customFormat="false" ht="15" hidden="false" customHeight="false" outlineLevel="0" collapsed="false">
      <c r="B151" s="243"/>
      <c r="C151" s="243"/>
      <c r="D151" s="275"/>
      <c r="E151" s="243"/>
      <c r="F151" s="243"/>
    </row>
    <row r="152" customFormat="false" ht="15" hidden="false" customHeight="false" outlineLevel="0" collapsed="false">
      <c r="B152" s="243"/>
      <c r="C152" s="243"/>
      <c r="D152" s="275"/>
      <c r="E152" s="243"/>
      <c r="F152" s="243"/>
    </row>
    <row r="153" customFormat="false" ht="15" hidden="false" customHeight="false" outlineLevel="0" collapsed="false">
      <c r="B153" s="243"/>
      <c r="C153" s="243"/>
      <c r="D153" s="275"/>
      <c r="E153" s="243"/>
      <c r="F153" s="243"/>
    </row>
    <row r="154" customFormat="false" ht="15" hidden="false" customHeight="false" outlineLevel="0" collapsed="false">
      <c r="B154" s="243"/>
      <c r="C154" s="243"/>
      <c r="D154" s="275"/>
      <c r="E154" s="243"/>
      <c r="F154" s="243"/>
    </row>
    <row r="155" customFormat="false" ht="15" hidden="false" customHeight="false" outlineLevel="0" collapsed="false">
      <c r="B155" s="243"/>
      <c r="C155" s="243"/>
      <c r="D155" s="275"/>
      <c r="E155" s="243"/>
      <c r="F155" s="243"/>
    </row>
    <row r="156" customFormat="false" ht="15" hidden="false" customHeight="false" outlineLevel="0" collapsed="false">
      <c r="B156" s="243"/>
      <c r="C156" s="243"/>
      <c r="D156" s="275"/>
      <c r="E156" s="243"/>
      <c r="F156" s="243"/>
    </row>
    <row r="157" customFormat="false" ht="15" hidden="false" customHeight="false" outlineLevel="0" collapsed="false">
      <c r="B157" s="243"/>
      <c r="C157" s="243"/>
      <c r="D157" s="275"/>
      <c r="E157" s="243"/>
      <c r="F157" s="243"/>
    </row>
    <row r="158" customFormat="false" ht="15" hidden="false" customHeight="false" outlineLevel="0" collapsed="false">
      <c r="B158" s="243"/>
      <c r="C158" s="243"/>
      <c r="D158" s="275"/>
      <c r="E158" s="243"/>
      <c r="F158" s="243"/>
    </row>
    <row r="159" customFormat="false" ht="15" hidden="false" customHeight="false" outlineLevel="0" collapsed="false">
      <c r="B159" s="243"/>
      <c r="C159" s="243"/>
      <c r="D159" s="275"/>
      <c r="E159" s="243"/>
      <c r="F159" s="243"/>
    </row>
    <row r="160" customFormat="false" ht="15" hidden="false" customHeight="false" outlineLevel="0" collapsed="false">
      <c r="B160" s="243"/>
      <c r="C160" s="243"/>
      <c r="D160" s="275"/>
      <c r="E160" s="243"/>
      <c r="F160" s="243"/>
    </row>
    <row r="161" customFormat="false" ht="15" hidden="false" customHeight="false" outlineLevel="0" collapsed="false">
      <c r="B161" s="243"/>
      <c r="C161" s="243"/>
      <c r="D161" s="275"/>
      <c r="E161" s="243"/>
      <c r="F161" s="243"/>
    </row>
    <row r="162" customFormat="false" ht="15" hidden="false" customHeight="false" outlineLevel="0" collapsed="false">
      <c r="B162" s="243"/>
      <c r="C162" s="243"/>
      <c r="D162" s="275"/>
      <c r="E162" s="243"/>
      <c r="F162" s="243"/>
    </row>
    <row r="163" customFormat="false" ht="15" hidden="false" customHeight="false" outlineLevel="0" collapsed="false">
      <c r="B163" s="243"/>
      <c r="C163" s="243"/>
      <c r="D163" s="275"/>
      <c r="E163" s="243"/>
      <c r="F163" s="243"/>
    </row>
    <row r="164" customFormat="false" ht="15" hidden="false" customHeight="false" outlineLevel="0" collapsed="false">
      <c r="B164" s="243"/>
      <c r="C164" s="243"/>
      <c r="D164" s="275"/>
      <c r="E164" s="243"/>
      <c r="F164" s="243"/>
    </row>
    <row r="165" customFormat="false" ht="15" hidden="false" customHeight="false" outlineLevel="0" collapsed="false">
      <c r="B165" s="243"/>
      <c r="C165" s="243"/>
      <c r="D165" s="275"/>
      <c r="E165" s="243"/>
      <c r="F165" s="243"/>
    </row>
    <row r="166" customFormat="false" ht="15" hidden="false" customHeight="false" outlineLevel="0" collapsed="false">
      <c r="B166" s="243"/>
      <c r="C166" s="243"/>
      <c r="D166" s="275"/>
      <c r="E166" s="243"/>
      <c r="F166" s="243"/>
    </row>
    <row r="167" customFormat="false" ht="15" hidden="false" customHeight="false" outlineLevel="0" collapsed="false">
      <c r="B167" s="243"/>
      <c r="C167" s="243"/>
      <c r="D167" s="275"/>
      <c r="E167" s="243"/>
      <c r="F167" s="243"/>
    </row>
    <row r="168" customFormat="false" ht="15" hidden="false" customHeight="false" outlineLevel="0" collapsed="false">
      <c r="B168" s="243"/>
      <c r="C168" s="243"/>
      <c r="D168" s="275"/>
      <c r="E168" s="243"/>
      <c r="F168" s="243"/>
    </row>
    <row r="169" customFormat="false" ht="15" hidden="false" customHeight="false" outlineLevel="0" collapsed="false">
      <c r="B169" s="243"/>
      <c r="C169" s="243"/>
      <c r="D169" s="275"/>
      <c r="E169" s="243"/>
      <c r="F169" s="243"/>
    </row>
    <row r="170" customFormat="false" ht="15" hidden="false" customHeight="false" outlineLevel="0" collapsed="false">
      <c r="B170" s="243"/>
      <c r="C170" s="243"/>
      <c r="D170" s="275"/>
      <c r="E170" s="243"/>
      <c r="F170" s="243"/>
    </row>
    <row r="171" customFormat="false" ht="15" hidden="false" customHeight="false" outlineLevel="0" collapsed="false">
      <c r="B171" s="243"/>
      <c r="C171" s="243"/>
      <c r="D171" s="275"/>
      <c r="E171" s="243"/>
      <c r="F171" s="243"/>
    </row>
    <row r="172" customFormat="false" ht="15" hidden="false" customHeight="false" outlineLevel="0" collapsed="false">
      <c r="B172" s="243"/>
      <c r="C172" s="243"/>
      <c r="D172" s="275"/>
      <c r="E172" s="243"/>
      <c r="F172" s="243"/>
    </row>
    <row r="173" customFormat="false" ht="15" hidden="false" customHeight="false" outlineLevel="0" collapsed="false">
      <c r="B173" s="243"/>
      <c r="C173" s="243"/>
      <c r="D173" s="275"/>
      <c r="E173" s="243"/>
      <c r="F173" s="243"/>
    </row>
    <row r="174" customFormat="false" ht="15" hidden="false" customHeight="false" outlineLevel="0" collapsed="false">
      <c r="B174" s="243"/>
      <c r="C174" s="243"/>
      <c r="D174" s="275"/>
      <c r="E174" s="243"/>
      <c r="F174" s="243"/>
    </row>
    <row r="175" customFormat="false" ht="15" hidden="false" customHeight="false" outlineLevel="0" collapsed="false">
      <c r="B175" s="243"/>
      <c r="C175" s="243"/>
      <c r="D175" s="275"/>
      <c r="E175" s="243"/>
      <c r="F175" s="243"/>
    </row>
    <row r="176" customFormat="false" ht="15" hidden="false" customHeight="false" outlineLevel="0" collapsed="false">
      <c r="B176" s="243"/>
      <c r="C176" s="243"/>
      <c r="D176" s="275"/>
      <c r="E176" s="243"/>
      <c r="F176" s="243"/>
    </row>
    <row r="177" customFormat="false" ht="15" hidden="false" customHeight="false" outlineLevel="0" collapsed="false">
      <c r="B177" s="243"/>
      <c r="C177" s="243"/>
      <c r="D177" s="275"/>
      <c r="E177" s="243"/>
      <c r="F177" s="243"/>
    </row>
    <row r="178" customFormat="false" ht="15" hidden="false" customHeight="false" outlineLevel="0" collapsed="false">
      <c r="B178" s="243"/>
      <c r="C178" s="243"/>
      <c r="D178" s="275"/>
      <c r="E178" s="243"/>
      <c r="F178" s="243"/>
    </row>
    <row r="179" customFormat="false" ht="15" hidden="false" customHeight="false" outlineLevel="0" collapsed="false">
      <c r="B179" s="243"/>
      <c r="C179" s="243"/>
      <c r="D179" s="275"/>
      <c r="E179" s="243"/>
      <c r="F179" s="243"/>
    </row>
    <row r="180" customFormat="false" ht="15" hidden="false" customHeight="false" outlineLevel="0" collapsed="false">
      <c r="B180" s="243"/>
      <c r="C180" s="243"/>
      <c r="D180" s="275"/>
      <c r="E180" s="243"/>
      <c r="F180" s="243"/>
    </row>
    <row r="181" customFormat="false" ht="15" hidden="false" customHeight="false" outlineLevel="0" collapsed="false">
      <c r="B181" s="243"/>
      <c r="C181" s="243"/>
      <c r="D181" s="275"/>
      <c r="E181" s="243"/>
      <c r="F181" s="243"/>
    </row>
    <row r="351" customFormat="false" ht="15" hidden="true" customHeight="false" outlineLevel="0" collapsed="false"/>
    <row r="354" customFormat="false" ht="15" hidden="false" customHeight="false" outlineLevel="0" collapsed="false">
      <c r="A354" s="224" t="s">
        <v>66</v>
      </c>
    </row>
    <row r="356" customFormat="false" ht="15" hidden="false" customHeight="false" outlineLevel="0" collapsed="false">
      <c r="J356" s="0" t="s">
        <v>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Roman a Milena</cp:lastModifiedBy>
  <cp:lastPrinted>2016-12-03T12:26:35Z</cp:lastPrinted>
  <dcterms:modified xsi:type="dcterms:W3CDTF">2017-01-02T18:48:04Z</dcterms:modified>
  <cp:revision>0</cp:revision>
  <dc:subject/>
  <dc:title/>
</cp:coreProperties>
</file>