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" sheetId="1" state="visible" r:id="rId2"/>
    <sheet name="2. liga" sheetId="2" state="visible" r:id="rId3"/>
    <sheet name="3.liga" sheetId="3" state="visible" r:id="rId4"/>
    <sheet name="4.liga" sheetId="4" state="visible" r:id="rId5"/>
    <sheet name="5.li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aňák Adam</t>
  </si>
  <si>
    <t xml:space="preserve">1.•</t>
  </si>
  <si>
    <t xml:space="preserve">5-1</t>
  </si>
  <si>
    <t xml:space="preserve">Šiška Zdeněk</t>
  </si>
  <si>
    <t xml:space="preserve">2.•</t>
  </si>
  <si>
    <t xml:space="preserve">2-3</t>
  </si>
  <si>
    <t xml:space="preserve">Überall Roman</t>
  </si>
  <si>
    <t xml:space="preserve">4.↓</t>
  </si>
  <si>
    <t xml:space="preserve">4-5</t>
  </si>
  <si>
    <t xml:space="preserve">Műnster Jaromír</t>
  </si>
  <si>
    <t xml:space="preserve">5.↓</t>
  </si>
  <si>
    <t xml:space="preserve">1-3</t>
  </si>
  <si>
    <t xml:space="preserve">Ruman Milan</t>
  </si>
  <si>
    <t xml:space="preserve">3.•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Papež Filip</t>
  </si>
  <si>
    <t xml:space="preserve">1.↑</t>
  </si>
  <si>
    <t xml:space="preserve">Überall Dan</t>
  </si>
  <si>
    <t xml:space="preserve">2.↑</t>
  </si>
  <si>
    <t xml:space="preserve">Koudela Vladimír</t>
  </si>
  <si>
    <t xml:space="preserve">Matula Martin</t>
  </si>
  <si>
    <t xml:space="preserve">S</t>
  </si>
  <si>
    <t xml:space="preserve">Štefaník Drahoslav</t>
  </si>
  <si>
    <t xml:space="preserve">Konečný Dan</t>
  </si>
  <si>
    <t xml:space="preserve">Ruman David</t>
  </si>
  <si>
    <t xml:space="preserve">Štefaník Lukáš</t>
  </si>
  <si>
    <t xml:space="preserve">Pizúr Ladislav</t>
  </si>
  <si>
    <t xml:space="preserve">Julínek Tomáš</t>
  </si>
  <si>
    <t xml:space="preserve">Staník Lubomír</t>
  </si>
  <si>
    <t xml:space="preserve">Masař Jakub</t>
  </si>
  <si>
    <t xml:space="preserve">Pinďák Pavel</t>
  </si>
  <si>
    <t xml:space="preserve">Tučník Radim</t>
  </si>
  <si>
    <t xml:space="preserve">Kvapil Tomáš</t>
  </si>
  <si>
    <t xml:space="preserve">Skoupý Libor</t>
  </si>
  <si>
    <t xml:space="preserve">Máša Luděk</t>
  </si>
  <si>
    <t xml:space="preserve">5.•</t>
  </si>
  <si>
    <t xml:space="preserve">Krajíček Aleš</t>
  </si>
  <si>
    <t xml:space="preserve">Koudela Adam</t>
  </si>
  <si>
    <t xml:space="preserve">4.•</t>
  </si>
  <si>
    <t xml:space="preserve">Suchánek Mic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</fills>
  <borders count="2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ck">
        <color rgb="FF008000"/>
      </bottom>
      <diagonal/>
    </border>
    <border diagonalUp="false" diagonalDown="false">
      <left/>
      <right/>
      <top style="thin">
        <color rgb="FF008000"/>
      </top>
      <bottom style="thick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n">
        <color rgb="FFFF00FF"/>
      </bottom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>
        <color rgb="FF800080"/>
      </right>
      <top/>
      <bottom style="medium">
        <color rgb="FF800080"/>
      </bottom>
      <diagonal/>
    </border>
    <border diagonalUp="false" diagonalDown="false">
      <left/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/>
      <top style="medium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double">
        <color rgb="FF993300"/>
      </right>
      <top/>
      <bottom style="thin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 style="thin">
        <color rgb="FF993300"/>
      </bottom>
      <diagonal/>
    </border>
    <border diagonalUp="false" diagonalDown="false">
      <left/>
      <right/>
      <top style="double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double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double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1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1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18</xdr:row>
      <xdr:rowOff>123840</xdr:rowOff>
    </xdr:from>
    <xdr:to>
      <xdr:col>10</xdr:col>
      <xdr:colOff>201240</xdr:colOff>
      <xdr:row>22</xdr:row>
      <xdr:rowOff>75960</xdr:rowOff>
    </xdr:to>
    <xdr:pic>
      <xdr:nvPicPr>
        <xdr:cNvPr id="0" name="Obrázek 3" descr="sologo_cs.jpg"/>
        <xdr:cNvPicPr/>
      </xdr:nvPicPr>
      <xdr:blipFill>
        <a:blip r:embed="rId1"/>
        <a:stretch/>
      </xdr:blipFill>
      <xdr:spPr>
        <a:xfrm>
          <a:off x="2786760" y="4695840"/>
          <a:ext cx="290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69440</xdr:colOff>
      <xdr:row>4</xdr:row>
      <xdr:rowOff>57240</xdr:rowOff>
    </xdr:from>
    <xdr:to>
      <xdr:col>24</xdr:col>
      <xdr:colOff>50400</xdr:colOff>
      <xdr:row>8</xdr:row>
      <xdr:rowOff>162000</xdr:rowOff>
    </xdr:to>
    <xdr:pic>
      <xdr:nvPicPr>
        <xdr:cNvPr id="1" name="Obrázek 5" descr="RD klub - LOGO.jpg"/>
        <xdr:cNvPicPr/>
      </xdr:nvPicPr>
      <xdr:blipFill>
        <a:blip r:embed="rId2"/>
        <a:stretch/>
      </xdr:blipFill>
      <xdr:spPr>
        <a:xfrm>
          <a:off x="10286280" y="819360"/>
          <a:ext cx="2141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3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4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5" name="Obrázek 5" descr="RD klub - LOGO.jpg"/>
        <xdr:cNvPicPr/>
      </xdr:nvPicPr>
      <xdr:blipFill>
        <a:blip r:embed="rId1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6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7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400</xdr:colOff>
      <xdr:row>18</xdr:row>
      <xdr:rowOff>171360</xdr:rowOff>
    </xdr:from>
    <xdr:to>
      <xdr:col>10</xdr:col>
      <xdr:colOff>81000</xdr:colOff>
      <xdr:row>23</xdr:row>
      <xdr:rowOff>38160</xdr:rowOff>
    </xdr:to>
    <xdr:pic>
      <xdr:nvPicPr>
        <xdr:cNvPr id="8" name="Obrázek 3" descr="sologo_cs.jpg"/>
        <xdr:cNvPicPr/>
      </xdr:nvPicPr>
      <xdr:blipFill>
        <a:blip r:embed="rId2"/>
        <a:stretch/>
      </xdr:blipFill>
      <xdr:spPr>
        <a:xfrm>
          <a:off x="2666160" y="4743360"/>
          <a:ext cx="29044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9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18</xdr:row>
      <xdr:rowOff>123840</xdr:rowOff>
    </xdr:from>
    <xdr:to>
      <xdr:col>10</xdr:col>
      <xdr:colOff>91080</xdr:colOff>
      <xdr:row>22</xdr:row>
      <xdr:rowOff>123480</xdr:rowOff>
    </xdr:to>
    <xdr:pic>
      <xdr:nvPicPr>
        <xdr:cNvPr id="10" name="Obrázek 3" descr="sologo_cs.jpg"/>
        <xdr:cNvPicPr/>
      </xdr:nvPicPr>
      <xdr:blipFill>
        <a:blip r:embed="rId1"/>
        <a:stretch/>
      </xdr:blipFill>
      <xdr:spPr>
        <a:xfrm>
          <a:off x="2676240" y="4695840"/>
          <a:ext cx="29044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1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4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18</xdr:row>
      <xdr:rowOff>162000</xdr:rowOff>
    </xdr:from>
    <xdr:to>
      <xdr:col>10</xdr:col>
      <xdr:colOff>151200</xdr:colOff>
      <xdr:row>22</xdr:row>
      <xdr:rowOff>162360</xdr:rowOff>
    </xdr:to>
    <xdr:pic>
      <xdr:nvPicPr>
        <xdr:cNvPr id="15" name="Obrázek 3" descr="sologo_cs.jpg"/>
        <xdr:cNvPicPr/>
      </xdr:nvPicPr>
      <xdr:blipFill>
        <a:blip r:embed="rId1"/>
        <a:stretch/>
      </xdr:blipFill>
      <xdr:spPr>
        <a:xfrm>
          <a:off x="2736360" y="473400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66960</xdr:rowOff>
    </xdr:from>
    <xdr:to>
      <xdr:col>21</xdr:col>
      <xdr:colOff>162720</xdr:colOff>
      <xdr:row>8</xdr:row>
      <xdr:rowOff>171720</xdr:rowOff>
    </xdr:to>
    <xdr:pic>
      <xdr:nvPicPr>
        <xdr:cNvPr id="16" name="Obrázek 5" descr="RD klub - LOGO.jpg"/>
        <xdr:cNvPicPr/>
      </xdr:nvPicPr>
      <xdr:blipFill>
        <a:blip r:embed="rId2"/>
        <a:stretch/>
      </xdr:blipFill>
      <xdr:spPr>
        <a:xfrm>
          <a:off x="8554680" y="82908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7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8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14480</xdr:rowOff>
    </xdr:from>
    <xdr:to>
      <xdr:col>21</xdr:col>
      <xdr:colOff>846720</xdr:colOff>
      <xdr:row>3</xdr:row>
      <xdr:rowOff>75600</xdr:rowOff>
    </xdr:to>
    <xdr:sp>
      <xdr:nvSpPr>
        <xdr:cNvPr id="19" name="Obdélník 6"/>
        <xdr:cNvSpPr/>
      </xdr:nvSpPr>
      <xdr:spPr>
        <a:xfrm>
          <a:off x="6022440" y="11448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18</xdr:row>
      <xdr:rowOff>152280</xdr:rowOff>
    </xdr:from>
    <xdr:to>
      <xdr:col>10</xdr:col>
      <xdr:colOff>70920</xdr:colOff>
      <xdr:row>22</xdr:row>
      <xdr:rowOff>152640</xdr:rowOff>
    </xdr:to>
    <xdr:pic>
      <xdr:nvPicPr>
        <xdr:cNvPr id="20" name="Obrázek 3" descr="sologo_cs.jpg"/>
        <xdr:cNvPicPr/>
      </xdr:nvPicPr>
      <xdr:blipFill>
        <a:blip r:embed="rId1"/>
        <a:stretch/>
      </xdr:blipFill>
      <xdr:spPr>
        <a:xfrm>
          <a:off x="2656080" y="4724280"/>
          <a:ext cx="29044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</xdr:row>
      <xdr:rowOff>57240</xdr:rowOff>
    </xdr:from>
    <xdr:to>
      <xdr:col>21</xdr:col>
      <xdr:colOff>162720</xdr:colOff>
      <xdr:row>8</xdr:row>
      <xdr:rowOff>162000</xdr:rowOff>
    </xdr:to>
    <xdr:pic>
      <xdr:nvPicPr>
        <xdr:cNvPr id="21" name="Obrázek 5" descr="RD klub - LOGO.jpg"/>
        <xdr:cNvPicPr/>
      </xdr:nvPicPr>
      <xdr:blipFill>
        <a:blip r:embed="rId2"/>
        <a:stretch/>
      </xdr:blipFill>
      <xdr:spPr>
        <a:xfrm>
          <a:off x="8554680" y="819360"/>
          <a:ext cx="21445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22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5.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3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0</xdr:row>
      <xdr:rowOff>133200</xdr:rowOff>
    </xdr:from>
    <xdr:to>
      <xdr:col>21</xdr:col>
      <xdr:colOff>846720</xdr:colOff>
      <xdr:row>3</xdr:row>
      <xdr:rowOff>95040</xdr:rowOff>
    </xdr:to>
    <xdr:sp>
      <xdr:nvSpPr>
        <xdr:cNvPr id="24" name="Obdélník 6"/>
        <xdr:cNvSpPr/>
      </xdr:nvSpPr>
      <xdr:spPr>
        <a:xfrm>
          <a:off x="6022440" y="13320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3. ročník (2012-2013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Saňák Adam</v>
      </c>
      <c r="U10" s="12" t="s">
        <v>1</v>
      </c>
      <c r="V10" s="12" t="str">
        <f aca="false">B13</f>
        <v>Šiška Zdeněk</v>
      </c>
      <c r="W10" s="13" t="n">
        <v>3</v>
      </c>
      <c r="X10" s="14" t="s">
        <v>2</v>
      </c>
      <c r="Y10" s="15" t="n">
        <v>0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Überall Roman</v>
      </c>
      <c r="U11" s="26" t="s">
        <v>1</v>
      </c>
      <c r="V11" s="26" t="str">
        <f aca="false">B15</f>
        <v>Műnster Jaromír</v>
      </c>
      <c r="W11" s="13" t="n">
        <v>3</v>
      </c>
      <c r="X11" s="14" t="s">
        <v>2</v>
      </c>
      <c r="Y11" s="15" t="n">
        <v>1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3:0</v>
      </c>
      <c r="F12" s="32" t="n">
        <f aca="false">VLOOKUP(E12,G28:H37,2,0)</f>
        <v>7</v>
      </c>
      <c r="G12" s="31" t="str">
        <f aca="false">W15&amp;":"&amp;Y15</f>
        <v>3:0</v>
      </c>
      <c r="H12" s="32" t="n">
        <f aca="false">VLOOKUP(G12,G28:H37,2,0)</f>
        <v>7</v>
      </c>
      <c r="I12" s="31" t="str">
        <f aca="false">Y18&amp;":"&amp;W18</f>
        <v>3:1</v>
      </c>
      <c r="J12" s="32" t="n">
        <f aca="false">VLOOKUP(I12,G28:H37,2,0)</f>
        <v>6</v>
      </c>
      <c r="K12" s="33" t="str">
        <f aca="false">Y12&amp;":"&amp;W12</f>
        <v>3:0</v>
      </c>
      <c r="L12" s="34" t="n">
        <f aca="false">VLOOKUP(K12,G28:H37,2,0)</f>
        <v>7</v>
      </c>
      <c r="M12" s="35" t="n">
        <f aca="false">VLOOKUP(E12,$G$28:$I$37,3,0)+VLOOKUP(G12,$G$28:$I$37,3,0)+VLOOKUP(I12,$G$28:$I$37,3,0)+VLOOKUP(K12,$G$28:$I$37,3,0)</f>
        <v>12</v>
      </c>
      <c r="N12" s="36" t="s">
        <v>2</v>
      </c>
      <c r="O12" s="37" t="n">
        <f aca="false">VLOOKUP(E12,$G$28:$J$37,4,0)+VLOOKUP(G12,$G$28:$J$37,4,0)+VLOOKUP(I12,$G$28:$J$37,4,0)+VLOOKUP(K12,$G$28:$J$37,4,0)</f>
        <v>1</v>
      </c>
      <c r="P12" s="38" t="n">
        <f aca="false">SUM(L12,J12,H12,F12)</f>
        <v>27</v>
      </c>
      <c r="Q12" s="39" t="s">
        <v>8</v>
      </c>
      <c r="R12" s="40"/>
      <c r="S12" s="41" t="s">
        <v>9</v>
      </c>
      <c r="T12" s="42" t="str">
        <f aca="false">B16</f>
        <v>Ruman Milan</v>
      </c>
      <c r="U12" s="42" t="s">
        <v>1</v>
      </c>
      <c r="V12" s="42" t="str">
        <f aca="false">B12</f>
        <v>Saňák Adam</v>
      </c>
      <c r="W12" s="13" t="n">
        <v>0</v>
      </c>
      <c r="X12" s="14" t="s">
        <v>2</v>
      </c>
      <c r="Y12" s="15" t="n">
        <v>3</v>
      </c>
    </row>
    <row r="13" customFormat="false" ht="24" hidden="false" customHeight="true" outlineLevel="0" collapsed="false">
      <c r="A13" s="43" t="n">
        <v>2</v>
      </c>
      <c r="B13" s="44" t="s">
        <v>10</v>
      </c>
      <c r="C13" s="45" t="str">
        <f aca="false">Y10&amp;":"&amp;W10</f>
        <v>0:3</v>
      </c>
      <c r="D13" s="46" t="n">
        <f aca="false">VLOOKUP(C13,G28:H37,2,0)</f>
        <v>0</v>
      </c>
      <c r="E13" s="47"/>
      <c r="F13" s="48"/>
      <c r="G13" s="45" t="str">
        <f aca="false">W13&amp;":"&amp;Y13</f>
        <v>3:1</v>
      </c>
      <c r="H13" s="46" t="n">
        <f aca="false">VLOOKUP(G13,G28:H37,2,0)</f>
        <v>6</v>
      </c>
      <c r="I13" s="31" t="str">
        <f aca="false">W16&amp;":"&amp;Y16</f>
        <v>3:1</v>
      </c>
      <c r="J13" s="46" t="n">
        <f aca="false">VLOOKUP(I13,G28:H37,2,0)</f>
        <v>6</v>
      </c>
      <c r="K13" s="33" t="str">
        <f aca="false">Y19&amp;":"&amp;W19</f>
        <v>3:2</v>
      </c>
      <c r="L13" s="49" t="n">
        <f aca="false">VLOOKUP(K13,G28:H37,2,0)</f>
        <v>5</v>
      </c>
      <c r="M13" s="35" t="n">
        <f aca="false">VLOOKUP(C13,$G$28:$I$37,3,0)+VLOOKUP(G13,$G$28:$I$37,3,0)+VLOOKUP(I13,$G$28:$I$37,3,0)+VLOOKUP(K13,$G$28:$I$37,3,0)</f>
        <v>9</v>
      </c>
      <c r="N13" s="50" t="s">
        <v>2</v>
      </c>
      <c r="O13" s="51" t="n">
        <f aca="false">VLOOKUP(C13,$G$28:$J$37,4,0)+VLOOKUP(G13,$G$28:$J$37,4,0)+VLOOKUP(I13,$G$28:$J$37,4,0)+VLOOKUP(K13,$G$28:$J$37,4,0)</f>
        <v>7</v>
      </c>
      <c r="P13" s="38" t="n">
        <f aca="false">SUM(L13,J13,H13,D13)</f>
        <v>17</v>
      </c>
      <c r="Q13" s="52" t="s">
        <v>11</v>
      </c>
      <c r="R13" s="40"/>
      <c r="S13" s="25" t="s">
        <v>12</v>
      </c>
      <c r="T13" s="26" t="str">
        <f aca="false">B13</f>
        <v>Šiška Zdeněk</v>
      </c>
      <c r="U13" s="26" t="s">
        <v>1</v>
      </c>
      <c r="V13" s="26" t="str">
        <f aca="false">B14</f>
        <v>Überall Roman</v>
      </c>
      <c r="W13" s="13" t="n">
        <v>3</v>
      </c>
      <c r="X13" s="14" t="s">
        <v>2</v>
      </c>
      <c r="Y13" s="15" t="n">
        <v>1</v>
      </c>
    </row>
    <row r="14" customFormat="false" ht="24" hidden="false" customHeight="true" outlineLevel="0" collapsed="false">
      <c r="A14" s="43" t="n">
        <v>3</v>
      </c>
      <c r="B14" s="44" t="s">
        <v>13</v>
      </c>
      <c r="C14" s="45" t="str">
        <f aca="false">Y15&amp;":"&amp;W15</f>
        <v>0:3</v>
      </c>
      <c r="D14" s="46" t="n">
        <f aca="false">VLOOKUP(C14,G28:H37,2,0)</f>
        <v>0</v>
      </c>
      <c r="E14" s="45" t="str">
        <f aca="false">Y13&amp;":"&amp;W13</f>
        <v>1:3</v>
      </c>
      <c r="F14" s="46" t="n">
        <f aca="false">VLOOKUP(E14,G28:H37,2,0)</f>
        <v>1</v>
      </c>
      <c r="G14" s="47"/>
      <c r="H14" s="48"/>
      <c r="I14" s="31" t="str">
        <f aca="false">W11&amp;":"&amp;Y11</f>
        <v>3:1</v>
      </c>
      <c r="J14" s="46" t="n">
        <f aca="false">VLOOKUP(I14,G28:H37,2,0)</f>
        <v>6</v>
      </c>
      <c r="K14" s="33" t="str">
        <f aca="false">W17&amp;":"&amp;Y17</f>
        <v>0:3</v>
      </c>
      <c r="L14" s="53" t="n">
        <f aca="false">VLOOKUP(K14,G28:H37,2,0)</f>
        <v>0</v>
      </c>
      <c r="M14" s="35" t="n">
        <f aca="false">VLOOKUP(C14,$G$28:$I$37,3,0)+VLOOKUP(E14,$G$28:$I$37,3,0)+VLOOKUP(I14,$G$28:$I$37,3,0)+VLOOKUP(K14,$G$28:$I$37,3,0)</f>
        <v>4</v>
      </c>
      <c r="N14" s="45" t="s">
        <v>2</v>
      </c>
      <c r="O14" s="51" t="n">
        <f aca="false">VLOOKUP(C14,$G$28:$J$37,4,0)+VLOOKUP(E14,$G$28:$J$37,4,0)+VLOOKUP(I14,$G$28:$J$37,4,0)+VLOOKUP(K14,$G$28:$J$37,4,0)</f>
        <v>10</v>
      </c>
      <c r="P14" s="38" t="n">
        <f aca="false">SUM(L14,J14,F14,D14)</f>
        <v>7</v>
      </c>
      <c r="Q14" s="52" t="s">
        <v>14</v>
      </c>
      <c r="R14" s="40"/>
      <c r="S14" s="41" t="s">
        <v>15</v>
      </c>
      <c r="T14" s="42" t="str">
        <f aca="false">B15</f>
        <v>Műnster Jaromír</v>
      </c>
      <c r="U14" s="42" t="s">
        <v>1</v>
      </c>
      <c r="V14" s="42" t="str">
        <f aca="false">B16</f>
        <v>Ruman Milan</v>
      </c>
      <c r="W14" s="13" t="n">
        <v>2</v>
      </c>
      <c r="X14" s="14" t="s">
        <v>2</v>
      </c>
      <c r="Y14" s="15" t="n">
        <v>3</v>
      </c>
    </row>
    <row r="15" customFormat="false" ht="24" hidden="false" customHeight="true" outlineLevel="0" collapsed="false">
      <c r="A15" s="43" t="n">
        <v>4</v>
      </c>
      <c r="B15" s="44" t="s">
        <v>16</v>
      </c>
      <c r="C15" s="45" t="str">
        <f aca="false">W18&amp;":"&amp;Y18</f>
        <v>1:3</v>
      </c>
      <c r="D15" s="54" t="n">
        <f aca="false">VLOOKUP(C15,G28:H37,2,0)</f>
        <v>1</v>
      </c>
      <c r="E15" s="45" t="str">
        <f aca="false">Y16&amp;":"&amp;W16</f>
        <v>1:3</v>
      </c>
      <c r="F15" s="54" t="n">
        <f aca="false">VLOOKUP(E15,G28:H37,2,0)</f>
        <v>1</v>
      </c>
      <c r="G15" s="45" t="str">
        <f aca="false">Y11&amp;":"&amp;W11</f>
        <v>1:3</v>
      </c>
      <c r="H15" s="54" t="n">
        <f aca="false">VLOOKUP(G15,G28:H37,2,0)</f>
        <v>1</v>
      </c>
      <c r="I15" s="55"/>
      <c r="J15" s="56"/>
      <c r="K15" s="33" t="str">
        <f aca="false">W14&amp;":"&amp;Y14</f>
        <v>2:3</v>
      </c>
      <c r="L15" s="57" t="n">
        <f aca="false">VLOOKUP(K15,G28:H37,2,0)</f>
        <v>2</v>
      </c>
      <c r="M15" s="35" t="n">
        <f aca="false">VLOOKUP(C15,$G$28:$I$37,3,0)+VLOOKUP(G15,$G$28:$I$37,3,0)+VLOOKUP(E15,$G$28:$I$37,3,0)+VLOOKUP(K15,$G$28:$I$37,3,0)</f>
        <v>5</v>
      </c>
      <c r="N15" s="58" t="s">
        <v>2</v>
      </c>
      <c r="O15" s="51" t="n">
        <f aca="false">VLOOKUP(C15,$G$28:$J$37,4,0)+VLOOKUP(E15,$G$28:$J$37,4,0)+VLOOKUP(G15,$G$28:$J$37,4,0)+VLOOKUP(K15,$G$28:$J$37,4,0)</f>
        <v>12</v>
      </c>
      <c r="P15" s="38" t="n">
        <f aca="false">SUM(L15,H15,F15,D15)</f>
        <v>5</v>
      </c>
      <c r="Q15" s="59" t="s">
        <v>17</v>
      </c>
      <c r="R15" s="60"/>
      <c r="S15" s="25" t="s">
        <v>18</v>
      </c>
      <c r="T15" s="26" t="str">
        <f aca="false">B12</f>
        <v>Saňák Adam</v>
      </c>
      <c r="U15" s="26" t="s">
        <v>1</v>
      </c>
      <c r="V15" s="26" t="str">
        <f aca="false">B14</f>
        <v>Überall Roman</v>
      </c>
      <c r="W15" s="13" t="n">
        <v>3</v>
      </c>
      <c r="X15" s="14" t="s">
        <v>2</v>
      </c>
      <c r="Y15" s="15" t="n">
        <v>0</v>
      </c>
    </row>
    <row r="16" customFormat="false" ht="24" hidden="false" customHeight="true" outlineLevel="0" collapsed="false">
      <c r="A16" s="61" t="n">
        <v>5</v>
      </c>
      <c r="B16" s="62" t="s">
        <v>19</v>
      </c>
      <c r="C16" s="63" t="str">
        <f aca="false">W12&amp;":"&amp;Y12</f>
        <v>0:3</v>
      </c>
      <c r="D16" s="64" t="n">
        <f aca="false">VLOOKUP(C16,G28:H37,2,0)</f>
        <v>0</v>
      </c>
      <c r="E16" s="63" t="str">
        <f aca="false">W19&amp;":"&amp;Y19</f>
        <v>2:3</v>
      </c>
      <c r="F16" s="64" t="n">
        <f aca="false">VLOOKUP(E16,G28:H37,2,0)</f>
        <v>2</v>
      </c>
      <c r="G16" s="63" t="str">
        <f aca="false">Y17&amp;":"&amp;W17</f>
        <v>3:0</v>
      </c>
      <c r="H16" s="64" t="n">
        <f aca="false">VLOOKUP(G16,G28:H37,2,0)</f>
        <v>7</v>
      </c>
      <c r="I16" s="65" t="str">
        <f aca="false">Y14&amp;":"&amp;W14</f>
        <v>3:2</v>
      </c>
      <c r="J16" s="64" t="n">
        <f aca="false">VLOOKUP(I16,G28:H37,2,0)</f>
        <v>5</v>
      </c>
      <c r="K16" s="66"/>
      <c r="L16" s="67"/>
      <c r="M16" s="35" t="n">
        <f aca="false">VLOOKUP(C16,$G$28:$I$37,3,0)+VLOOKUP(G16,$G$28:$I$37,3,0)+VLOOKUP(I16,$G$28:$I$37,3,0)+VLOOKUP(E16,$G$28:$I$37,3,0)</f>
        <v>8</v>
      </c>
      <c r="N16" s="68" t="s">
        <v>2</v>
      </c>
      <c r="O16" s="51" t="n">
        <f aca="false">VLOOKUP(C16,$G$28:$J$37,4,0)+VLOOKUP(E16,$G$28:$J$37,4,0)+VLOOKUP(I16,$G$28:$J$37,4,0)+VLOOKUP(G16,$G$28:$J$37,4,0)</f>
        <v>8</v>
      </c>
      <c r="P16" s="69" t="n">
        <f aca="false">SUM(J16,H16,F16,D16)</f>
        <v>14</v>
      </c>
      <c r="Q16" s="70" t="s">
        <v>20</v>
      </c>
      <c r="R16" s="40"/>
      <c r="S16" s="41" t="s">
        <v>21</v>
      </c>
      <c r="T16" s="42" t="str">
        <f aca="false">B13</f>
        <v>Šiška Zdeněk</v>
      </c>
      <c r="U16" s="42" t="s">
        <v>1</v>
      </c>
      <c r="V16" s="42" t="str">
        <f aca="false">B15</f>
        <v>Műnster Jaromír</v>
      </c>
      <c r="W16" s="13" t="n">
        <v>3</v>
      </c>
      <c r="X16" s="14" t="s">
        <v>2</v>
      </c>
      <c r="Y16" s="15" t="n">
        <v>1</v>
      </c>
    </row>
    <row r="17" customFormat="false" ht="24" hidden="false" customHeight="true" outlineLevel="0" collapsed="false">
      <c r="A17" s="10"/>
      <c r="B17" s="7"/>
      <c r="C17" s="71"/>
      <c r="D17" s="72"/>
      <c r="E17" s="71"/>
      <c r="F17" s="72"/>
      <c r="G17" s="71"/>
      <c r="H17" s="72"/>
      <c r="I17" s="71"/>
      <c r="J17" s="72"/>
      <c r="K17" s="72"/>
      <c r="L17" s="72"/>
      <c r="M17" s="72"/>
      <c r="N17" s="72"/>
      <c r="O17" s="73"/>
      <c r="P17" s="72"/>
      <c r="Q17" s="7"/>
      <c r="R17" s="40"/>
      <c r="S17" s="25" t="s">
        <v>22</v>
      </c>
      <c r="T17" s="26" t="str">
        <f aca="false">B14</f>
        <v>Überall Roman</v>
      </c>
      <c r="U17" s="26" t="s">
        <v>1</v>
      </c>
      <c r="V17" s="26" t="str">
        <f aca="false">B16</f>
        <v>Ruman Milan</v>
      </c>
      <c r="W17" s="13" t="n">
        <v>0</v>
      </c>
      <c r="X17" s="14" t="s">
        <v>2</v>
      </c>
      <c r="Y17" s="15" t="n">
        <v>3</v>
      </c>
    </row>
    <row r="18" customFormat="false" ht="24" hidden="false" customHeight="true" outlineLevel="0" collapsed="false">
      <c r="A18" s="10"/>
      <c r="B18" s="7"/>
      <c r="C18" s="74" t="s">
        <v>23</v>
      </c>
      <c r="D18" s="75" t="s">
        <v>24</v>
      </c>
      <c r="E18" s="76"/>
      <c r="F18" s="76" t="s">
        <v>25</v>
      </c>
      <c r="G18" s="77" t="s">
        <v>26</v>
      </c>
      <c r="H18" s="78"/>
      <c r="I18" s="76" t="s">
        <v>27</v>
      </c>
      <c r="J18" s="77" t="s">
        <v>28</v>
      </c>
      <c r="K18" s="77"/>
      <c r="L18" s="79"/>
      <c r="M18" s="72"/>
      <c r="N18" s="72"/>
      <c r="O18" s="72"/>
      <c r="P18" s="72"/>
      <c r="Q18" s="7"/>
      <c r="R18" s="7"/>
      <c r="S18" s="41" t="s">
        <v>29</v>
      </c>
      <c r="T18" s="42" t="str">
        <f aca="false">B15</f>
        <v>Műnster Jaromír</v>
      </c>
      <c r="U18" s="42" t="s">
        <v>1</v>
      </c>
      <c r="V18" s="42" t="str">
        <f aca="false">B12</f>
        <v>Saňák Adam</v>
      </c>
      <c r="W18" s="13" t="n">
        <v>1</v>
      </c>
      <c r="X18" s="14" t="s">
        <v>2</v>
      </c>
      <c r="Y18" s="15" t="n">
        <v>3</v>
      </c>
    </row>
    <row r="19" customFormat="false" ht="24" hidden="false" customHeight="true" outlineLevel="0" collapsed="false">
      <c r="R19" s="7"/>
      <c r="S19" s="25" t="s">
        <v>30</v>
      </c>
      <c r="T19" s="26" t="str">
        <f aca="false">B16</f>
        <v>Ruman Milan</v>
      </c>
      <c r="U19" s="26" t="s">
        <v>1</v>
      </c>
      <c r="V19" s="26" t="str">
        <f aca="false">B13</f>
        <v>Šiška Zdeněk</v>
      </c>
      <c r="W19" s="13" t="n">
        <v>2</v>
      </c>
      <c r="X19" s="14" t="s">
        <v>2</v>
      </c>
      <c r="Y19" s="15" t="n">
        <v>3</v>
      </c>
    </row>
    <row r="20" customFormat="false" ht="18.75" hidden="false" customHeight="false" outlineLevel="0" collapsed="false">
      <c r="S20" s="80"/>
      <c r="T20" s="80"/>
      <c r="U20" s="80"/>
      <c r="V20" s="80"/>
      <c r="W20" s="81"/>
      <c r="X20" s="81"/>
      <c r="Y20" s="81"/>
    </row>
    <row r="28" customFormat="false" ht="15" hidden="true" customHeight="false" outlineLevel="0" collapsed="false">
      <c r="G28" s="82" t="s">
        <v>31</v>
      </c>
      <c r="H28" s="1" t="n">
        <v>7</v>
      </c>
      <c r="I28" s="1" t="n">
        <v>3</v>
      </c>
      <c r="J28" s="1" t="n">
        <v>0</v>
      </c>
    </row>
    <row r="29" customFormat="false" ht="15" hidden="true" customHeight="false" outlineLevel="0" collapsed="false">
      <c r="G29" s="82" t="s">
        <v>32</v>
      </c>
      <c r="H29" s="1" t="n">
        <v>6</v>
      </c>
      <c r="I29" s="1" t="n">
        <v>3</v>
      </c>
      <c r="J29" s="1" t="n">
        <v>1</v>
      </c>
    </row>
    <row r="30" customFormat="false" ht="15" hidden="true" customHeight="false" outlineLevel="0" collapsed="false">
      <c r="G30" s="82" t="s">
        <v>33</v>
      </c>
      <c r="H30" s="1" t="n">
        <v>5</v>
      </c>
      <c r="I30" s="1" t="n">
        <v>3</v>
      </c>
      <c r="J30" s="1" t="n">
        <v>2</v>
      </c>
    </row>
    <row r="31" customFormat="false" ht="15" hidden="true" customHeight="false" outlineLevel="0" collapsed="false">
      <c r="G31" s="82" t="s">
        <v>34</v>
      </c>
      <c r="H31" s="1" t="n">
        <v>4</v>
      </c>
      <c r="I31" s="1" t="n">
        <v>3</v>
      </c>
      <c r="J31" s="1" t="n">
        <v>0</v>
      </c>
    </row>
    <row r="32" customFormat="false" ht="15" hidden="true" customHeight="false" outlineLevel="0" collapsed="false">
      <c r="G32" s="82" t="s">
        <v>35</v>
      </c>
      <c r="H32" s="1" t="n">
        <v>2</v>
      </c>
      <c r="I32" s="1" t="n">
        <v>2</v>
      </c>
      <c r="J32" s="1" t="n">
        <v>3</v>
      </c>
    </row>
    <row r="33" customFormat="false" ht="15" hidden="true" customHeight="false" outlineLevel="0" collapsed="false">
      <c r="G33" s="82" t="s">
        <v>36</v>
      </c>
      <c r="H33" s="1" t="n">
        <v>1</v>
      </c>
      <c r="I33" s="1" t="n">
        <v>1</v>
      </c>
      <c r="J33" s="1" t="n">
        <v>3</v>
      </c>
    </row>
    <row r="34" customFormat="false" ht="15" hidden="true" customHeight="false" outlineLevel="0" collapsed="false">
      <c r="G34" s="82" t="s">
        <v>37</v>
      </c>
      <c r="H34" s="1" t="n">
        <v>0</v>
      </c>
      <c r="I34" s="1" t="n">
        <v>0</v>
      </c>
      <c r="J34" s="1" t="n">
        <v>3</v>
      </c>
    </row>
    <row r="35" customFormat="false" ht="15" hidden="true" customHeight="false" outlineLevel="0" collapsed="false">
      <c r="G35" s="82" t="s">
        <v>38</v>
      </c>
      <c r="H35" s="1" t="n">
        <v>-3</v>
      </c>
      <c r="I35" s="1" t="n">
        <v>0</v>
      </c>
      <c r="J35" s="1" t="n">
        <v>3</v>
      </c>
    </row>
    <row r="36" customFormat="false" ht="15" hidden="true" customHeight="false" outlineLevel="0" collapsed="false">
      <c r="G36" s="82" t="s">
        <v>39</v>
      </c>
      <c r="H36" s="1" t="n">
        <v>-3</v>
      </c>
      <c r="I36" s="1" t="n">
        <v>0</v>
      </c>
      <c r="J36" s="1" t="n">
        <v>0</v>
      </c>
    </row>
    <row r="37" customFormat="false" ht="15" hidden="true" customHeight="false" outlineLevel="0" collapsed="false">
      <c r="G37" s="1" t="s">
        <v>2</v>
      </c>
      <c r="H37" s="8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41"/>
    <col collapsed="false" customWidth="true" hidden="false" outlineLevel="0" max="2" min="2" style="84" width="27.85"/>
    <col collapsed="false" customWidth="true" hidden="false" outlineLevel="0" max="3" min="3" style="84" width="7.7"/>
    <col collapsed="false" customWidth="true" hidden="false" outlineLevel="0" max="4" min="4" style="84" width="3.7"/>
    <col collapsed="false" customWidth="true" hidden="false" outlineLevel="0" max="5" min="5" style="84" width="7.7"/>
    <col collapsed="false" customWidth="true" hidden="false" outlineLevel="0" max="6" min="6" style="84" width="3.7"/>
    <col collapsed="false" customWidth="true" hidden="false" outlineLevel="0" max="7" min="7" style="84" width="7.7"/>
    <col collapsed="false" customWidth="true" hidden="false" outlineLevel="0" max="8" min="8" style="84" width="3.7"/>
    <col collapsed="false" customWidth="true" hidden="false" outlineLevel="0" max="9" min="9" style="84" width="7.7"/>
    <col collapsed="false" customWidth="true" hidden="false" outlineLevel="0" max="10" min="10" style="84" width="3.7"/>
    <col collapsed="false" customWidth="true" hidden="false" outlineLevel="0" max="11" min="11" style="84" width="7.7"/>
    <col collapsed="false" customWidth="true" hidden="false" outlineLevel="0" max="12" min="12" style="84" width="3.7"/>
    <col collapsed="false" customWidth="true" hidden="false" outlineLevel="0" max="13" min="13" style="84" width="4.99"/>
    <col collapsed="false" customWidth="true" hidden="false" outlineLevel="0" max="14" min="14" style="84" width="1.28"/>
    <col collapsed="false" customWidth="true" hidden="false" outlineLevel="0" max="15" min="15" style="84" width="4.85"/>
    <col collapsed="false" customWidth="true" hidden="false" outlineLevel="0" max="17" min="16" style="84" width="9.7"/>
    <col collapsed="false" customWidth="true" hidden="false" outlineLevel="0" max="18" min="18" style="84" width="1.56"/>
    <col collapsed="false" customWidth="true" hidden="false" outlineLevel="0" max="19" min="19" style="84" width="5.13"/>
    <col collapsed="false" customWidth="true" hidden="false" outlineLevel="0" max="20" min="20" style="84" width="21.28"/>
    <col collapsed="false" customWidth="true" hidden="false" outlineLevel="0" max="21" min="21" style="84" width="1.7"/>
    <col collapsed="false" customWidth="true" hidden="false" outlineLevel="0" max="22" min="22" style="84" width="21.28"/>
    <col collapsed="false" customWidth="true" hidden="false" outlineLevel="0" max="23" min="23" style="84" width="3.56"/>
    <col collapsed="false" customWidth="true" hidden="false" outlineLevel="0" max="24" min="24" style="84" width="1.28"/>
    <col collapsed="false" customWidth="true" hidden="false" outlineLevel="0" max="25" min="25" style="84" width="3.56"/>
    <col collapsed="false" customWidth="false" hidden="false" outlineLevel="0" max="257" min="26" style="8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5" t="s">
        <v>0</v>
      </c>
      <c r="T10" s="86" t="str">
        <f aca="false">B12</f>
        <v>Papež Filip</v>
      </c>
      <c r="U10" s="86" t="s">
        <v>1</v>
      </c>
      <c r="V10" s="87" t="str">
        <f aca="false">B13</f>
        <v>Überall Dan</v>
      </c>
      <c r="W10" s="88" t="n">
        <v>3</v>
      </c>
      <c r="X10" s="89" t="s">
        <v>2</v>
      </c>
      <c r="Y10" s="90" t="n">
        <v>2</v>
      </c>
    </row>
    <row r="11" customFormat="false" ht="24" hidden="false" customHeight="true" outlineLevel="0" collapsed="false">
      <c r="A11" s="91"/>
      <c r="B11" s="92"/>
      <c r="C11" s="93" t="n">
        <v>1</v>
      </c>
      <c r="D11" s="94"/>
      <c r="E11" s="95" t="n">
        <v>2</v>
      </c>
      <c r="F11" s="94"/>
      <c r="G11" s="95" t="n">
        <v>3</v>
      </c>
      <c r="H11" s="94"/>
      <c r="I11" s="95" t="n">
        <v>4</v>
      </c>
      <c r="J11" s="94"/>
      <c r="K11" s="96" t="n">
        <v>5</v>
      </c>
      <c r="L11" s="97"/>
      <c r="M11" s="98" t="s">
        <v>3</v>
      </c>
      <c r="N11" s="98"/>
      <c r="O11" s="98"/>
      <c r="P11" s="99" t="s">
        <v>4</v>
      </c>
      <c r="Q11" s="100" t="s">
        <v>5</v>
      </c>
      <c r="S11" s="101" t="s">
        <v>6</v>
      </c>
      <c r="T11" s="86" t="str">
        <f aca="false">B14</f>
        <v>Koudela Vladimír</v>
      </c>
      <c r="U11" s="86" t="s">
        <v>1</v>
      </c>
      <c r="V11" s="87" t="str">
        <f aca="false">B15</f>
        <v>Matula Martin</v>
      </c>
      <c r="W11" s="88" t="n">
        <v>3</v>
      </c>
      <c r="X11" s="89" t="s">
        <v>2</v>
      </c>
      <c r="Y11" s="90" t="n">
        <v>0</v>
      </c>
    </row>
    <row r="12" customFormat="false" ht="24" hidden="false" customHeight="true" outlineLevel="0" collapsed="false">
      <c r="A12" s="102" t="n">
        <v>1</v>
      </c>
      <c r="B12" s="103" t="s">
        <v>40</v>
      </c>
      <c r="C12" s="104"/>
      <c r="D12" s="105"/>
      <c r="E12" s="106" t="str">
        <f aca="false">W10&amp;":"&amp;Y10</f>
        <v>3:2</v>
      </c>
      <c r="F12" s="107" t="n">
        <f aca="false">VLOOKUP(E12,G28:H37,2,0)</f>
        <v>5</v>
      </c>
      <c r="G12" s="106" t="str">
        <f aca="false">W15&amp;":"&amp;Y15</f>
        <v>3:S</v>
      </c>
      <c r="H12" s="107" t="n">
        <f aca="false">VLOOKUP(G12,G28:H37,2,0)</f>
        <v>4</v>
      </c>
      <c r="I12" s="106" t="str">
        <f aca="false">Y18&amp;":"&amp;W18</f>
        <v>3:0</v>
      </c>
      <c r="J12" s="107" t="n">
        <f aca="false">VLOOKUP(I12,G28:H37,2,0)</f>
        <v>7</v>
      </c>
      <c r="K12" s="108" t="str">
        <f aca="false">Y12&amp;":"&amp;W12</f>
        <v>3:0</v>
      </c>
      <c r="L12" s="109" t="n">
        <f aca="false">VLOOKUP(K12,G28:H37,2,0)</f>
        <v>7</v>
      </c>
      <c r="M12" s="110" t="n">
        <f aca="false">VLOOKUP(E12,$G$28:$I$37,3,0)+VLOOKUP(G12,$G$28:$I$37,3,0)+VLOOKUP(I12,$G$28:$I$37,3,0)+VLOOKUP(K12,$G$28:$I$37,3,0)</f>
        <v>12</v>
      </c>
      <c r="N12" s="111" t="s">
        <v>2</v>
      </c>
      <c r="O12" s="112" t="n">
        <f aca="false">VLOOKUP(E12,$G$28:$J$37,4,0)+VLOOKUP(G12,$G$28:$J$37,4,0)+VLOOKUP(I12,$G$28:$J$37,4,0)+VLOOKUP(K12,$G$28:$J$37,4,0)</f>
        <v>2</v>
      </c>
      <c r="P12" s="113" t="n">
        <f aca="false">SUM(L12,J12,H12,F12)</f>
        <v>23</v>
      </c>
      <c r="Q12" s="114" t="s">
        <v>41</v>
      </c>
      <c r="S12" s="101" t="s">
        <v>9</v>
      </c>
      <c r="T12" s="86" t="str">
        <f aca="false">B16</f>
        <v>Štefaník Drahoslav</v>
      </c>
      <c r="U12" s="86" t="s">
        <v>1</v>
      </c>
      <c r="V12" s="87" t="str">
        <f aca="false">B12</f>
        <v>Papež Filip</v>
      </c>
      <c r="W12" s="88" t="n">
        <v>0</v>
      </c>
      <c r="X12" s="89" t="s">
        <v>2</v>
      </c>
      <c r="Y12" s="90" t="n">
        <v>3</v>
      </c>
    </row>
    <row r="13" customFormat="false" ht="24" hidden="false" customHeight="true" outlineLevel="0" collapsed="false">
      <c r="A13" s="115" t="n">
        <v>2</v>
      </c>
      <c r="B13" s="116" t="s">
        <v>42</v>
      </c>
      <c r="C13" s="117" t="str">
        <f aca="false">Y10&amp;":"&amp;W10</f>
        <v>2:3</v>
      </c>
      <c r="D13" s="118" t="n">
        <f aca="false">VLOOKUP(C13,G28:H37,2,0)</f>
        <v>2</v>
      </c>
      <c r="E13" s="119"/>
      <c r="F13" s="120"/>
      <c r="G13" s="121" t="str">
        <f aca="false">W13&amp;":"&amp;Y13</f>
        <v>3:0</v>
      </c>
      <c r="H13" s="118" t="n">
        <f aca="false">VLOOKUP(G13,G28:H37,2,0)</f>
        <v>7</v>
      </c>
      <c r="I13" s="121" t="str">
        <f aca="false">W16&amp;":"&amp;Y16</f>
        <v>3:0</v>
      </c>
      <c r="J13" s="118" t="n">
        <f aca="false">VLOOKUP(I13,G28:H37,2,0)</f>
        <v>7</v>
      </c>
      <c r="K13" s="122" t="str">
        <f aca="false">Y19&amp;":"&amp;W19</f>
        <v>3:0</v>
      </c>
      <c r="L13" s="123" t="n">
        <f aca="false">VLOOKUP(K13,G28:H37,2,0)</f>
        <v>7</v>
      </c>
      <c r="M13" s="124" t="n">
        <f aca="false">VLOOKUP(C13,$G$28:$I$37,3,0)+VLOOKUP(G13,$G$28:$I$37,3,0)+VLOOKUP(I13,$G$28:$I$37,3,0)+VLOOKUP(K13,$G$28:$I$37,3,0)</f>
        <v>11</v>
      </c>
      <c r="N13" s="125" t="s">
        <v>2</v>
      </c>
      <c r="O13" s="126" t="n">
        <f aca="false">VLOOKUP(C13,$G$28:$J$37,4,0)+VLOOKUP(G13,$G$28:$J$37,4,0)+VLOOKUP(I13,$G$28:$J$37,4,0)+VLOOKUP(K13,$G$28:$J$37,4,0)</f>
        <v>3</v>
      </c>
      <c r="P13" s="127" t="n">
        <f aca="false">SUM(L13,J13,H13,D13)</f>
        <v>23</v>
      </c>
      <c r="Q13" s="128" t="s">
        <v>43</v>
      </c>
      <c r="S13" s="101" t="s">
        <v>12</v>
      </c>
      <c r="T13" s="86" t="str">
        <f aca="false">B13</f>
        <v>Überall Dan</v>
      </c>
      <c r="U13" s="86" t="s">
        <v>1</v>
      </c>
      <c r="V13" s="87" t="str">
        <f aca="false">B14</f>
        <v>Koudela Vladimír</v>
      </c>
      <c r="W13" s="88" t="n">
        <v>3</v>
      </c>
      <c r="X13" s="89" t="s">
        <v>2</v>
      </c>
      <c r="Y13" s="90" t="n">
        <v>0</v>
      </c>
    </row>
    <row r="14" customFormat="false" ht="24" hidden="false" customHeight="true" outlineLevel="0" collapsed="false">
      <c r="A14" s="115" t="n">
        <v>3</v>
      </c>
      <c r="B14" s="116" t="s">
        <v>44</v>
      </c>
      <c r="C14" s="117" t="str">
        <f aca="false">Y15&amp;":"&amp;W15</f>
        <v>S:3</v>
      </c>
      <c r="D14" s="118" t="n">
        <f aca="false">VLOOKUP(C14,G28:H37,2,0)</f>
        <v>-3</v>
      </c>
      <c r="E14" s="121" t="str">
        <f aca="false">Y13&amp;":"&amp;W13</f>
        <v>0:3</v>
      </c>
      <c r="F14" s="118" t="n">
        <f aca="false">VLOOKUP(E14,G28:H37,2,0)</f>
        <v>0</v>
      </c>
      <c r="G14" s="119"/>
      <c r="H14" s="120"/>
      <c r="I14" s="121" t="str">
        <f aca="false">W11&amp;":"&amp;Y11</f>
        <v>3:0</v>
      </c>
      <c r="J14" s="118" t="n">
        <f aca="false">VLOOKUP(I14,G28:H37,2,0)</f>
        <v>7</v>
      </c>
      <c r="K14" s="122" t="str">
        <f aca="false">W17&amp;":"&amp;Y17</f>
        <v>S:3</v>
      </c>
      <c r="L14" s="123" t="n">
        <f aca="false">VLOOKUP(K14,G28:H37,2,0)</f>
        <v>-3</v>
      </c>
      <c r="M14" s="124" t="n">
        <f aca="false">VLOOKUP(C14,$G$28:$I$37,3,0)+VLOOKUP(E14,$G$28:$I$37,3,0)+VLOOKUP(I14,$G$28:$I$37,3,0)+VLOOKUP(K14,$G$28:$I$37,3,0)</f>
        <v>3</v>
      </c>
      <c r="N14" s="125" t="s">
        <v>2</v>
      </c>
      <c r="O14" s="126" t="n">
        <f aca="false">VLOOKUP(C14,$G$28:$J$37,4,0)+VLOOKUP(E14,$G$28:$J$37,4,0)+VLOOKUP(I14,$G$28:$J$37,4,0)+VLOOKUP(K14,$G$28:$J$37,4,0)</f>
        <v>9</v>
      </c>
      <c r="P14" s="129" t="n">
        <f aca="false">SUM(L14,J14,F14,D14)</f>
        <v>1</v>
      </c>
      <c r="Q14" s="128" t="s">
        <v>14</v>
      </c>
      <c r="S14" s="101" t="s">
        <v>15</v>
      </c>
      <c r="T14" s="86" t="str">
        <f aca="false">B15</f>
        <v>Matula Martin</v>
      </c>
      <c r="U14" s="86" t="s">
        <v>1</v>
      </c>
      <c r="V14" s="87" t="str">
        <f aca="false">B16</f>
        <v>Štefaník Drahoslav</v>
      </c>
      <c r="W14" s="88" t="n">
        <v>1</v>
      </c>
      <c r="X14" s="89" t="s">
        <v>2</v>
      </c>
      <c r="Y14" s="90" t="n">
        <v>3</v>
      </c>
    </row>
    <row r="15" customFormat="false" ht="24" hidden="false" customHeight="true" outlineLevel="0" collapsed="false">
      <c r="A15" s="130" t="n">
        <v>4</v>
      </c>
      <c r="B15" s="131" t="s">
        <v>45</v>
      </c>
      <c r="C15" s="132" t="str">
        <f aca="false">W18&amp;":"&amp;Y18</f>
        <v>0:3</v>
      </c>
      <c r="D15" s="133" t="n">
        <f aca="false">VLOOKUP(C15,G28:H37,2,0)</f>
        <v>0</v>
      </c>
      <c r="E15" s="134" t="str">
        <f aca="false">Y16&amp;":"&amp;W16</f>
        <v>0:3</v>
      </c>
      <c r="F15" s="133" t="n">
        <f aca="false">VLOOKUP(E15,G28:H37,2,0)</f>
        <v>0</v>
      </c>
      <c r="G15" s="135" t="str">
        <f aca="false">Y11&amp;":"&amp;W11</f>
        <v>0:3</v>
      </c>
      <c r="H15" s="136" t="n">
        <f aca="false">VLOOKUP(G15,G28:H37,2,0)</f>
        <v>0</v>
      </c>
      <c r="I15" s="137"/>
      <c r="J15" s="138"/>
      <c r="K15" s="139" t="str">
        <f aca="false">W14&amp;":"&amp;Y14</f>
        <v>1:3</v>
      </c>
      <c r="L15" s="140" t="n">
        <f aca="false">VLOOKUP(K15,G28:H37,2,0)</f>
        <v>1</v>
      </c>
      <c r="M15" s="124" t="n">
        <f aca="false">VLOOKUP(C15,$G$28:$I$37,3,0)+VLOOKUP(G15,$G$28:$I$37,3,0)+VLOOKUP(E15,$G$28:$I$37,3,0)+VLOOKUP(K15,$G$28:$I$37,3,0)</f>
        <v>1</v>
      </c>
      <c r="N15" s="141" t="s">
        <v>2</v>
      </c>
      <c r="O15" s="126" t="n">
        <f aca="false">VLOOKUP(C15,$G$28:$J$37,4,0)+VLOOKUP(E15,$G$28:$J$37,4,0)+VLOOKUP(G15,$G$28:$J$37,4,0)+VLOOKUP(K15,$G$28:$J$37,4,0)</f>
        <v>12</v>
      </c>
      <c r="P15" s="127" t="n">
        <f aca="false">SUM(L15,H15,F15,D15)</f>
        <v>1</v>
      </c>
      <c r="Q15" s="142" t="s">
        <v>17</v>
      </c>
      <c r="S15" s="101" t="s">
        <v>18</v>
      </c>
      <c r="T15" s="86" t="str">
        <f aca="false">B12</f>
        <v>Papež Filip</v>
      </c>
      <c r="U15" s="86" t="s">
        <v>1</v>
      </c>
      <c r="V15" s="87" t="str">
        <f aca="false">B14</f>
        <v>Koudela Vladimír</v>
      </c>
      <c r="W15" s="88" t="n">
        <v>3</v>
      </c>
      <c r="X15" s="89" t="s">
        <v>2</v>
      </c>
      <c r="Y15" s="90" t="s">
        <v>46</v>
      </c>
    </row>
    <row r="16" customFormat="false" ht="24" hidden="false" customHeight="true" outlineLevel="0" collapsed="false">
      <c r="A16" s="143" t="n">
        <v>5</v>
      </c>
      <c r="B16" s="144" t="s">
        <v>47</v>
      </c>
      <c r="C16" s="145" t="str">
        <f aca="false">W12&amp;":"&amp;Y12</f>
        <v>0:3</v>
      </c>
      <c r="D16" s="146" t="n">
        <f aca="false">VLOOKUP(C16,G28:H37,2,0)</f>
        <v>0</v>
      </c>
      <c r="E16" s="147" t="str">
        <f aca="false">W19&amp;":"&amp;Y19</f>
        <v>0:3</v>
      </c>
      <c r="F16" s="146" t="n">
        <f aca="false">VLOOKUP(E16,G28:H37,2,0)</f>
        <v>0</v>
      </c>
      <c r="G16" s="147" t="str">
        <f aca="false">Y17&amp;":"&amp;W17</f>
        <v>3:S</v>
      </c>
      <c r="H16" s="146" t="n">
        <f aca="false">VLOOKUP(G16,G28:H37,2,0)</f>
        <v>4</v>
      </c>
      <c r="I16" s="148" t="str">
        <f aca="false">Y14&amp;":"&amp;W14</f>
        <v>3:1</v>
      </c>
      <c r="J16" s="149" t="n">
        <f aca="false">VLOOKUP(I16,G28:H37,2,0)</f>
        <v>6</v>
      </c>
      <c r="K16" s="150"/>
      <c r="L16" s="151"/>
      <c r="M16" s="152" t="n">
        <f aca="false">VLOOKUP(C16,$G$28:$I$37,3,0)+VLOOKUP(G16,$G$28:$I$37,3,0)+VLOOKUP(I16,$G$28:$I$37,3,0)+VLOOKUP(E16,$G$28:$I$37,3,0)</f>
        <v>6</v>
      </c>
      <c r="N16" s="153" t="s">
        <v>2</v>
      </c>
      <c r="O16" s="154" t="n">
        <f aca="false">VLOOKUP(C16,$G$28:$J$37,4,0)+VLOOKUP(E16,$G$28:$J$37,4,0)+VLOOKUP(I16,$G$28:$J$37,4,0)+VLOOKUP(G16,$G$28:$J$37,4,0)</f>
        <v>7</v>
      </c>
      <c r="P16" s="155" t="n">
        <f aca="false">SUM(J16,H16,F16,D16)</f>
        <v>10</v>
      </c>
      <c r="Q16" s="156" t="s">
        <v>20</v>
      </c>
      <c r="S16" s="101" t="s">
        <v>21</v>
      </c>
      <c r="T16" s="86" t="str">
        <f aca="false">B13</f>
        <v>Überall Dan</v>
      </c>
      <c r="U16" s="86" t="s">
        <v>1</v>
      </c>
      <c r="V16" s="87" t="str">
        <f aca="false">B15</f>
        <v>Matula Martin</v>
      </c>
      <c r="W16" s="88" t="n">
        <v>3</v>
      </c>
      <c r="X16" s="89" t="s">
        <v>2</v>
      </c>
      <c r="Y16" s="90" t="n">
        <v>0</v>
      </c>
    </row>
    <row r="17" customFormat="false" ht="24" hidden="false" customHeight="true" outlineLevel="0" collapsed="false">
      <c r="S17" s="101" t="s">
        <v>22</v>
      </c>
      <c r="T17" s="86" t="str">
        <f aca="false">B14</f>
        <v>Koudela Vladimír</v>
      </c>
      <c r="U17" s="86" t="s">
        <v>1</v>
      </c>
      <c r="V17" s="87" t="str">
        <f aca="false">B16</f>
        <v>Štefaník Drahoslav</v>
      </c>
      <c r="W17" s="88" t="s">
        <v>46</v>
      </c>
      <c r="X17" s="89" t="s">
        <v>2</v>
      </c>
      <c r="Y17" s="90" t="n">
        <v>3</v>
      </c>
    </row>
    <row r="18" customFormat="false" ht="24" hidden="false" customHeight="true" outlineLevel="0" collapsed="false">
      <c r="C18" s="157" t="s">
        <v>23</v>
      </c>
      <c r="D18" s="158" t="s">
        <v>24</v>
      </c>
      <c r="E18" s="159"/>
      <c r="F18" s="159" t="s">
        <v>25</v>
      </c>
      <c r="G18" s="160" t="s">
        <v>26</v>
      </c>
      <c r="H18" s="161"/>
      <c r="I18" s="159" t="s">
        <v>27</v>
      </c>
      <c r="J18" s="160" t="s">
        <v>28</v>
      </c>
      <c r="K18" s="160"/>
      <c r="L18" s="162"/>
      <c r="S18" s="101" t="s">
        <v>29</v>
      </c>
      <c r="T18" s="86" t="str">
        <f aca="false">B15</f>
        <v>Matula Martin</v>
      </c>
      <c r="U18" s="86" t="s">
        <v>1</v>
      </c>
      <c r="V18" s="87" t="str">
        <f aca="false">B12</f>
        <v>Papež Filip</v>
      </c>
      <c r="W18" s="88" t="n">
        <v>0</v>
      </c>
      <c r="X18" s="89" t="s">
        <v>2</v>
      </c>
      <c r="Y18" s="90" t="n">
        <v>3</v>
      </c>
    </row>
    <row r="19" customFormat="false" ht="24" hidden="false" customHeight="true" outlineLevel="0" collapsed="false">
      <c r="S19" s="101" t="s">
        <v>30</v>
      </c>
      <c r="T19" s="86" t="str">
        <f aca="false">B16</f>
        <v>Štefaník Drahoslav</v>
      </c>
      <c r="U19" s="86" t="s">
        <v>1</v>
      </c>
      <c r="V19" s="87" t="str">
        <f aca="false">B13</f>
        <v>Überall Dan</v>
      </c>
      <c r="W19" s="88" t="n">
        <v>0</v>
      </c>
      <c r="X19" s="89" t="s">
        <v>2</v>
      </c>
      <c r="Y19" s="90" t="n">
        <v>3</v>
      </c>
    </row>
    <row r="28" customFormat="false" ht="15" hidden="true" customHeight="false" outlineLevel="0" collapsed="false">
      <c r="G28" s="84" t="s">
        <v>31</v>
      </c>
      <c r="H28" s="84" t="n">
        <v>7</v>
      </c>
      <c r="I28" s="84" t="n">
        <v>3</v>
      </c>
      <c r="J28" s="84" t="n">
        <v>0</v>
      </c>
    </row>
    <row r="29" customFormat="false" ht="15" hidden="true" customHeight="false" outlineLevel="0" collapsed="false">
      <c r="G29" s="84" t="s">
        <v>32</v>
      </c>
      <c r="H29" s="84" t="n">
        <v>6</v>
      </c>
      <c r="I29" s="84" t="n">
        <v>3</v>
      </c>
      <c r="J29" s="84" t="n">
        <v>1</v>
      </c>
    </row>
    <row r="30" customFormat="false" ht="15" hidden="true" customHeight="false" outlineLevel="0" collapsed="false">
      <c r="G30" s="84" t="s">
        <v>33</v>
      </c>
      <c r="H30" s="84" t="n">
        <v>5</v>
      </c>
      <c r="I30" s="84" t="n">
        <v>3</v>
      </c>
      <c r="J30" s="84" t="n">
        <v>2</v>
      </c>
    </row>
    <row r="31" customFormat="false" ht="15" hidden="true" customHeight="false" outlineLevel="0" collapsed="false">
      <c r="G31" s="84" t="s">
        <v>34</v>
      </c>
      <c r="H31" s="84" t="n">
        <v>4</v>
      </c>
      <c r="I31" s="84" t="n">
        <v>3</v>
      </c>
      <c r="J31" s="84" t="n">
        <v>0</v>
      </c>
    </row>
    <row r="32" customFormat="false" ht="15" hidden="true" customHeight="false" outlineLevel="0" collapsed="false">
      <c r="G32" s="84" t="s">
        <v>35</v>
      </c>
      <c r="H32" s="84" t="n">
        <v>2</v>
      </c>
      <c r="I32" s="84" t="n">
        <v>2</v>
      </c>
      <c r="J32" s="84" t="n">
        <v>3</v>
      </c>
    </row>
    <row r="33" customFormat="false" ht="15" hidden="true" customHeight="false" outlineLevel="0" collapsed="false">
      <c r="G33" s="84" t="s">
        <v>36</v>
      </c>
      <c r="H33" s="84" t="n">
        <v>1</v>
      </c>
      <c r="I33" s="84" t="n">
        <v>1</v>
      </c>
      <c r="J33" s="84" t="n">
        <v>3</v>
      </c>
    </row>
    <row r="34" customFormat="false" ht="15" hidden="true" customHeight="false" outlineLevel="0" collapsed="false">
      <c r="G34" s="84" t="s">
        <v>37</v>
      </c>
      <c r="H34" s="84" t="n">
        <v>0</v>
      </c>
      <c r="I34" s="84" t="n">
        <v>0</v>
      </c>
      <c r="J34" s="84" t="n">
        <v>3</v>
      </c>
    </row>
    <row r="35" customFormat="false" ht="15" hidden="true" customHeight="false" outlineLevel="0" collapsed="false">
      <c r="G35" s="84" t="s">
        <v>38</v>
      </c>
      <c r="H35" s="84" t="n">
        <v>-3</v>
      </c>
      <c r="I35" s="84" t="n">
        <v>0</v>
      </c>
      <c r="J35" s="84" t="n">
        <v>3</v>
      </c>
    </row>
    <row r="36" customFormat="false" ht="15" hidden="true" customHeight="false" outlineLevel="0" collapsed="false">
      <c r="G36" s="84" t="s">
        <v>39</v>
      </c>
      <c r="H36" s="84" t="n">
        <v>-3</v>
      </c>
      <c r="I36" s="84" t="n">
        <v>0</v>
      </c>
      <c r="J36" s="84" t="n">
        <v>0</v>
      </c>
    </row>
    <row r="37" customFormat="false" ht="15" hidden="true" customHeight="false" outlineLevel="0" collapsed="false">
      <c r="G37" s="84" t="s">
        <v>2</v>
      </c>
      <c r="H37" s="84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7" activeCellId="0" sqref="O26:O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27.85"/>
    <col collapsed="false" customWidth="true" hidden="false" outlineLevel="0" max="3" min="3" style="163" width="7.7"/>
    <col collapsed="false" customWidth="true" hidden="false" outlineLevel="0" max="4" min="4" style="163" width="3.7"/>
    <col collapsed="false" customWidth="true" hidden="false" outlineLevel="0" max="5" min="5" style="163" width="7.7"/>
    <col collapsed="false" customWidth="true" hidden="false" outlineLevel="0" max="6" min="6" style="163" width="3.7"/>
    <col collapsed="false" customWidth="true" hidden="false" outlineLevel="0" max="7" min="7" style="163" width="7.7"/>
    <col collapsed="false" customWidth="true" hidden="false" outlineLevel="0" max="8" min="8" style="163" width="3.7"/>
    <col collapsed="false" customWidth="true" hidden="false" outlineLevel="0" max="9" min="9" style="163" width="7.7"/>
    <col collapsed="false" customWidth="true" hidden="false" outlineLevel="0" max="10" min="10" style="163" width="3.7"/>
    <col collapsed="false" customWidth="true" hidden="false" outlineLevel="0" max="11" min="11" style="163" width="7.7"/>
    <col collapsed="false" customWidth="true" hidden="false" outlineLevel="0" max="12" min="12" style="163" width="3.7"/>
    <col collapsed="false" customWidth="true" hidden="false" outlineLevel="0" max="13" min="13" style="163" width="4.99"/>
    <col collapsed="false" customWidth="true" hidden="false" outlineLevel="0" max="14" min="14" style="163" width="1.28"/>
    <col collapsed="false" customWidth="true" hidden="false" outlineLevel="0" max="15" min="15" style="163" width="4.85"/>
    <col collapsed="false" customWidth="true" hidden="false" outlineLevel="0" max="17" min="16" style="163" width="9.7"/>
    <col collapsed="false" customWidth="true" hidden="false" outlineLevel="0" max="18" min="18" style="163" width="1.56"/>
    <col collapsed="false" customWidth="true" hidden="false" outlineLevel="0" max="19" min="19" style="163" width="5.13"/>
    <col collapsed="false" customWidth="true" hidden="false" outlineLevel="0" max="20" min="20" style="163" width="21.28"/>
    <col collapsed="false" customWidth="true" hidden="false" outlineLevel="0" max="21" min="21" style="163" width="1.7"/>
    <col collapsed="false" customWidth="true" hidden="false" outlineLevel="0" max="22" min="22" style="163" width="21.28"/>
    <col collapsed="false" customWidth="true" hidden="false" outlineLevel="0" max="23" min="23" style="163" width="3.56"/>
    <col collapsed="false" customWidth="true" hidden="false" outlineLevel="0" max="24" min="24" style="163" width="1.28"/>
    <col collapsed="false" customWidth="true" hidden="false" outlineLevel="0" max="25" min="25" style="163" width="3.56"/>
    <col collapsed="false" customWidth="false" hidden="false" outlineLevel="0" max="257" min="26" style="16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4" t="s">
        <v>0</v>
      </c>
      <c r="T10" s="165" t="str">
        <f aca="false">B12</f>
        <v>Konečný Dan</v>
      </c>
      <c r="U10" s="165" t="s">
        <v>1</v>
      </c>
      <c r="V10" s="165" t="str">
        <f aca="false">B13</f>
        <v>Ruman David</v>
      </c>
      <c r="W10" s="166" t="n">
        <v>2</v>
      </c>
      <c r="X10" s="167" t="s">
        <v>2</v>
      </c>
      <c r="Y10" s="168" t="n">
        <v>3</v>
      </c>
    </row>
    <row r="11" customFormat="false" ht="24" hidden="false" customHeight="true" outlineLevel="0" collapsed="false">
      <c r="A11" s="169"/>
      <c r="B11" s="170"/>
      <c r="C11" s="171" t="n">
        <v>1</v>
      </c>
      <c r="D11" s="172"/>
      <c r="E11" s="173" t="n">
        <v>2</v>
      </c>
      <c r="F11" s="172"/>
      <c r="G11" s="173" t="n">
        <v>3</v>
      </c>
      <c r="H11" s="172"/>
      <c r="I11" s="173" t="n">
        <v>4</v>
      </c>
      <c r="J11" s="172"/>
      <c r="K11" s="173" t="n">
        <v>5</v>
      </c>
      <c r="L11" s="174"/>
      <c r="M11" s="175" t="s">
        <v>3</v>
      </c>
      <c r="N11" s="175"/>
      <c r="O11" s="175"/>
      <c r="P11" s="176" t="s">
        <v>4</v>
      </c>
      <c r="Q11" s="177" t="s">
        <v>5</v>
      </c>
      <c r="S11" s="178" t="s">
        <v>6</v>
      </c>
      <c r="T11" s="165" t="str">
        <f aca="false">B14</f>
        <v>Štefaník Lukáš</v>
      </c>
      <c r="U11" s="165" t="s">
        <v>1</v>
      </c>
      <c r="V11" s="165" t="str">
        <f aca="false">B15</f>
        <v>Pizúr Ladislav</v>
      </c>
      <c r="W11" s="166" t="n">
        <v>0</v>
      </c>
      <c r="X11" s="167" t="s">
        <v>2</v>
      </c>
      <c r="Y11" s="168" t="n">
        <v>3</v>
      </c>
    </row>
    <row r="12" customFormat="false" ht="24" hidden="false" customHeight="true" outlineLevel="0" collapsed="false">
      <c r="A12" s="179" t="n">
        <v>1</v>
      </c>
      <c r="B12" s="180" t="s">
        <v>48</v>
      </c>
      <c r="C12" s="181"/>
      <c r="D12" s="182"/>
      <c r="E12" s="183" t="str">
        <f aca="false">W10&amp;":"&amp;Y10</f>
        <v>2:3</v>
      </c>
      <c r="F12" s="184" t="n">
        <f aca="false">VLOOKUP(E12,G28:H37,2,0)</f>
        <v>2</v>
      </c>
      <c r="G12" s="183" t="str">
        <f aca="false">W15&amp;":"&amp;Y15</f>
        <v>0:3</v>
      </c>
      <c r="H12" s="184" t="n">
        <f aca="false">VLOOKUP(G12,G28:H37,2,0)</f>
        <v>0</v>
      </c>
      <c r="I12" s="183" t="str">
        <f aca="false">Y18&amp;":"&amp;W18</f>
        <v>0:3</v>
      </c>
      <c r="J12" s="184" t="n">
        <f aca="false">VLOOKUP(I12,G28:H37,2,0)</f>
        <v>0</v>
      </c>
      <c r="K12" s="183" t="str">
        <f aca="false">Y12&amp;":"&amp;W12</f>
        <v>1:3</v>
      </c>
      <c r="L12" s="185" t="n">
        <f aca="false">VLOOKUP(K12,G28:H37,2,0)</f>
        <v>1</v>
      </c>
      <c r="M12" s="186" t="n">
        <f aca="false">VLOOKUP(E12,$G$28:$I$37,3,0)+VLOOKUP(G12,$G$28:$I$37,3,0)+VLOOKUP(I12,$G$28:$I$37,3,0)+VLOOKUP(K12,$G$28:$I$37,3,0)</f>
        <v>3</v>
      </c>
      <c r="N12" s="187" t="s">
        <v>2</v>
      </c>
      <c r="O12" s="188" t="n">
        <f aca="false">VLOOKUP(E12,$G$28:$J$37,4,0)+VLOOKUP(G12,$G$28:$J$37,4,0)+VLOOKUP(I12,$G$28:$J$37,4,0)+VLOOKUP(K12,$G$28:$J$37,4,0)</f>
        <v>12</v>
      </c>
      <c r="P12" s="189" t="n">
        <f aca="false">SUM(L12,J12,H12,F12)</f>
        <v>3</v>
      </c>
      <c r="Q12" s="190" t="s">
        <v>17</v>
      </c>
      <c r="S12" s="178" t="s">
        <v>9</v>
      </c>
      <c r="T12" s="165" t="str">
        <f aca="false">B16</f>
        <v>Julínek Tomáš</v>
      </c>
      <c r="U12" s="165" t="s">
        <v>1</v>
      </c>
      <c r="V12" s="165" t="str">
        <f aca="false">B12</f>
        <v>Konečný Dan</v>
      </c>
      <c r="W12" s="166" t="n">
        <v>3</v>
      </c>
      <c r="X12" s="167" t="s">
        <v>2</v>
      </c>
      <c r="Y12" s="168" t="n">
        <v>1</v>
      </c>
    </row>
    <row r="13" customFormat="false" ht="24" hidden="false" customHeight="true" outlineLevel="0" collapsed="false">
      <c r="A13" s="179" t="n">
        <v>2</v>
      </c>
      <c r="B13" s="191" t="s">
        <v>49</v>
      </c>
      <c r="C13" s="192" t="str">
        <f aca="false">Y10&amp;":"&amp;W10</f>
        <v>3:2</v>
      </c>
      <c r="D13" s="193" t="n">
        <f aca="false">VLOOKUP(C13,G28:H37,2,0)</f>
        <v>5</v>
      </c>
      <c r="E13" s="194"/>
      <c r="F13" s="195"/>
      <c r="G13" s="196" t="str">
        <f aca="false">W13&amp;":"&amp;Y13</f>
        <v>3:0</v>
      </c>
      <c r="H13" s="193" t="n">
        <f aca="false">VLOOKUP(G13,G28:H37,2,0)</f>
        <v>7</v>
      </c>
      <c r="I13" s="196" t="str">
        <f aca="false">W16&amp;":"&amp;Y16</f>
        <v>2:3</v>
      </c>
      <c r="J13" s="193" t="n">
        <f aca="false">VLOOKUP(I13,G28:H37,2,0)</f>
        <v>2</v>
      </c>
      <c r="K13" s="196" t="str">
        <f aca="false">Y19&amp;":"&amp;W19</f>
        <v>3:1</v>
      </c>
      <c r="L13" s="197" t="n">
        <f aca="false">VLOOKUP(K13,G28:H37,2,0)</f>
        <v>6</v>
      </c>
      <c r="M13" s="198" t="n">
        <f aca="false">VLOOKUP(C13,$G$28:$I$37,3,0)+VLOOKUP(G13,$G$28:$I$37,3,0)+VLOOKUP(I13,$G$28:$I$37,3,0)+VLOOKUP(K13,$G$28:$I$37,3,0)</f>
        <v>11</v>
      </c>
      <c r="N13" s="199" t="s">
        <v>2</v>
      </c>
      <c r="O13" s="200" t="n">
        <f aca="false">VLOOKUP(C13,$G$28:$J$37,4,0)+VLOOKUP(G13,$G$28:$J$37,4,0)+VLOOKUP(I13,$G$28:$J$37,4,0)+VLOOKUP(K13,$G$28:$J$37,4,0)</f>
        <v>6</v>
      </c>
      <c r="P13" s="201" t="n">
        <f aca="false">SUM(L13,J13,H13,D13)</f>
        <v>20</v>
      </c>
      <c r="Q13" s="202" t="s">
        <v>43</v>
      </c>
      <c r="S13" s="178" t="s">
        <v>12</v>
      </c>
      <c r="T13" s="165" t="str">
        <f aca="false">B13</f>
        <v>Ruman David</v>
      </c>
      <c r="U13" s="165" t="s">
        <v>1</v>
      </c>
      <c r="V13" s="165" t="str">
        <f aca="false">B14</f>
        <v>Štefaník Lukáš</v>
      </c>
      <c r="W13" s="166" t="n">
        <v>3</v>
      </c>
      <c r="X13" s="167" t="s">
        <v>2</v>
      </c>
      <c r="Y13" s="168" t="n">
        <v>0</v>
      </c>
    </row>
    <row r="14" customFormat="false" ht="24" hidden="false" customHeight="true" outlineLevel="0" collapsed="false">
      <c r="A14" s="179" t="n">
        <v>3</v>
      </c>
      <c r="B14" s="191" t="s">
        <v>50</v>
      </c>
      <c r="C14" s="192" t="str">
        <f aca="false">Y15&amp;":"&amp;W15</f>
        <v>3:0</v>
      </c>
      <c r="D14" s="193" t="n">
        <f aca="false">VLOOKUP(C14,G28:H37,2,0)</f>
        <v>7</v>
      </c>
      <c r="E14" s="196" t="str">
        <f aca="false">Y13&amp;":"&amp;W13</f>
        <v>0:3</v>
      </c>
      <c r="F14" s="193" t="n">
        <f aca="false">VLOOKUP(E14,G28:H37,2,0)</f>
        <v>0</v>
      </c>
      <c r="G14" s="194"/>
      <c r="H14" s="195"/>
      <c r="I14" s="196" t="str">
        <f aca="false">W11&amp;":"&amp;Y11</f>
        <v>0:3</v>
      </c>
      <c r="J14" s="193" t="n">
        <f aca="false">VLOOKUP(I14,G28:H37,2,0)</f>
        <v>0</v>
      </c>
      <c r="K14" s="196" t="str">
        <f aca="false">W17&amp;":"&amp;Y17</f>
        <v>2:3</v>
      </c>
      <c r="L14" s="197" t="n">
        <f aca="false">VLOOKUP(K14,G28:H37,2,0)</f>
        <v>2</v>
      </c>
      <c r="M14" s="198" t="n">
        <f aca="false">VLOOKUP(C14,$G$28:$I$37,3,0)+VLOOKUP(E14,$G$28:$I$37,3,0)+VLOOKUP(I14,$G$28:$I$37,3,0)+VLOOKUP(K14,$G$28:$I$37,3,0)</f>
        <v>5</v>
      </c>
      <c r="N14" s="199" t="s">
        <v>2</v>
      </c>
      <c r="O14" s="200" t="n">
        <f aca="false">VLOOKUP(C14,$G$28:$J$37,4,0)+VLOOKUP(E14,$G$28:$J$37,4,0)+VLOOKUP(I14,$G$28:$J$37,4,0)+VLOOKUP(K14,$G$28:$J$37,4,0)</f>
        <v>9</v>
      </c>
      <c r="P14" s="201" t="n">
        <f aca="false">SUM(L14,J14,F14,D14)</f>
        <v>9</v>
      </c>
      <c r="Q14" s="202" t="s">
        <v>14</v>
      </c>
      <c r="S14" s="178" t="s">
        <v>15</v>
      </c>
      <c r="T14" s="165" t="str">
        <f aca="false">B15</f>
        <v>Pizúr Ladislav</v>
      </c>
      <c r="U14" s="165" t="s">
        <v>1</v>
      </c>
      <c r="V14" s="165" t="str">
        <f aca="false">B16</f>
        <v>Julínek Tomáš</v>
      </c>
      <c r="W14" s="166" t="n">
        <v>3</v>
      </c>
      <c r="X14" s="167" t="s">
        <v>2</v>
      </c>
      <c r="Y14" s="168" t="n">
        <v>1</v>
      </c>
    </row>
    <row r="15" customFormat="false" ht="24" hidden="false" customHeight="true" outlineLevel="0" collapsed="false">
      <c r="A15" s="179" t="n">
        <v>4</v>
      </c>
      <c r="B15" s="191" t="s">
        <v>51</v>
      </c>
      <c r="C15" s="192" t="str">
        <f aca="false">W18&amp;":"&amp;Y18</f>
        <v>3:0</v>
      </c>
      <c r="D15" s="193" t="n">
        <f aca="false">VLOOKUP(C15,G28:H37,2,0)</f>
        <v>7</v>
      </c>
      <c r="E15" s="196" t="str">
        <f aca="false">Y16&amp;":"&amp;W16</f>
        <v>3:2</v>
      </c>
      <c r="F15" s="193" t="n">
        <f aca="false">VLOOKUP(E15,G28:H37,2,0)</f>
        <v>5</v>
      </c>
      <c r="G15" s="196" t="str">
        <f aca="false">Y11&amp;":"&amp;W11</f>
        <v>3:0</v>
      </c>
      <c r="H15" s="193" t="n">
        <f aca="false">VLOOKUP(G15,G28:H37,2,0)</f>
        <v>7</v>
      </c>
      <c r="I15" s="194"/>
      <c r="J15" s="195"/>
      <c r="K15" s="196" t="str">
        <f aca="false">W14&amp;":"&amp;Y14</f>
        <v>3:1</v>
      </c>
      <c r="L15" s="197" t="n">
        <f aca="false">VLOOKUP(K15,G28:H37,2,0)</f>
        <v>6</v>
      </c>
      <c r="M15" s="198" t="n">
        <f aca="false">VLOOKUP(C15,$G$28:$I$37,3,0)+VLOOKUP(G15,$G$28:$I$37,3,0)+VLOOKUP(E15,$G$28:$I$37,3,0)+VLOOKUP(K15,$G$28:$I$37,3,0)</f>
        <v>12</v>
      </c>
      <c r="N15" s="203" t="s">
        <v>2</v>
      </c>
      <c r="O15" s="200" t="n">
        <f aca="false">VLOOKUP(C15,$G$28:$J$37,4,0)+VLOOKUP(E15,$G$28:$J$37,4,0)+VLOOKUP(G15,$G$28:$J$37,4,0)+VLOOKUP(K15,$G$28:$J$37,4,0)</f>
        <v>3</v>
      </c>
      <c r="P15" s="201" t="n">
        <f aca="false">SUM(L15,H15,F15,D15)</f>
        <v>25</v>
      </c>
      <c r="Q15" s="204" t="s">
        <v>41</v>
      </c>
      <c r="S15" s="178" t="s">
        <v>18</v>
      </c>
      <c r="T15" s="165" t="str">
        <f aca="false">B12</f>
        <v>Konečný Dan</v>
      </c>
      <c r="U15" s="165" t="s">
        <v>1</v>
      </c>
      <c r="V15" s="165" t="str">
        <f aca="false">B14</f>
        <v>Štefaník Lukáš</v>
      </c>
      <c r="W15" s="166" t="n">
        <v>0</v>
      </c>
      <c r="X15" s="167" t="s">
        <v>2</v>
      </c>
      <c r="Y15" s="168" t="n">
        <v>3</v>
      </c>
    </row>
    <row r="16" customFormat="false" ht="24" hidden="false" customHeight="true" outlineLevel="0" collapsed="false">
      <c r="A16" s="205" t="n">
        <v>5</v>
      </c>
      <c r="B16" s="206" t="s">
        <v>52</v>
      </c>
      <c r="C16" s="207" t="str">
        <f aca="false">W12&amp;":"&amp;Y12</f>
        <v>3:1</v>
      </c>
      <c r="D16" s="208" t="n">
        <f aca="false">VLOOKUP(C16,G28:H37,2,0)</f>
        <v>6</v>
      </c>
      <c r="E16" s="209" t="str">
        <f aca="false">W19&amp;":"&amp;Y19</f>
        <v>1:3</v>
      </c>
      <c r="F16" s="208" t="n">
        <f aca="false">VLOOKUP(E16,G28:H37,2,0)</f>
        <v>1</v>
      </c>
      <c r="G16" s="209" t="str">
        <f aca="false">Y17&amp;":"&amp;W17</f>
        <v>3:2</v>
      </c>
      <c r="H16" s="208" t="n">
        <f aca="false">VLOOKUP(G16,G28:H37,2,0)</f>
        <v>5</v>
      </c>
      <c r="I16" s="209" t="str">
        <f aca="false">Y14&amp;":"&amp;W14</f>
        <v>1:3</v>
      </c>
      <c r="J16" s="208" t="n">
        <f aca="false">VLOOKUP(I16,G28:H37,2,0)</f>
        <v>1</v>
      </c>
      <c r="K16" s="210"/>
      <c r="L16" s="211"/>
      <c r="M16" s="212" t="n">
        <f aca="false">VLOOKUP(C16,$G$28:$I$37,3,0)+VLOOKUP(G16,$G$28:$I$37,3,0)+VLOOKUP(I16,$G$28:$I$37,3,0)+VLOOKUP(E16,$G$28:$I$37,3,0)</f>
        <v>8</v>
      </c>
      <c r="N16" s="213" t="s">
        <v>2</v>
      </c>
      <c r="O16" s="214" t="n">
        <f aca="false">VLOOKUP(C16,$G$28:$J$37,4,0)+VLOOKUP(E16,$G$28:$J$37,4,0)+VLOOKUP(I16,$G$28:$J$37,4,0)+VLOOKUP(G16,$G$28:$J$37,4,0)</f>
        <v>9</v>
      </c>
      <c r="P16" s="215" t="n">
        <f aca="false">SUM(J16,H16,F16,D16)</f>
        <v>13</v>
      </c>
      <c r="Q16" s="216" t="s">
        <v>20</v>
      </c>
      <c r="S16" s="178" t="s">
        <v>21</v>
      </c>
      <c r="T16" s="165" t="str">
        <f aca="false">B13</f>
        <v>Ruman David</v>
      </c>
      <c r="U16" s="165" t="s">
        <v>1</v>
      </c>
      <c r="V16" s="165" t="str">
        <f aca="false">B15</f>
        <v>Pizúr Ladislav</v>
      </c>
      <c r="W16" s="166" t="n">
        <v>2</v>
      </c>
      <c r="X16" s="167" t="s">
        <v>2</v>
      </c>
      <c r="Y16" s="168" t="n">
        <v>3</v>
      </c>
    </row>
    <row r="17" customFormat="false" ht="24" hidden="false" customHeight="true" outlineLevel="0" collapsed="false">
      <c r="S17" s="178" t="s">
        <v>22</v>
      </c>
      <c r="T17" s="165" t="str">
        <f aca="false">B14</f>
        <v>Štefaník Lukáš</v>
      </c>
      <c r="U17" s="165" t="s">
        <v>1</v>
      </c>
      <c r="V17" s="165" t="str">
        <f aca="false">B16</f>
        <v>Julínek Tomáš</v>
      </c>
      <c r="W17" s="166" t="n">
        <v>2</v>
      </c>
      <c r="X17" s="167" t="s">
        <v>2</v>
      </c>
      <c r="Y17" s="168" t="n">
        <v>3</v>
      </c>
    </row>
    <row r="18" customFormat="false" ht="24" hidden="false" customHeight="true" outlineLevel="0" collapsed="false">
      <c r="C18" s="217" t="s">
        <v>23</v>
      </c>
      <c r="D18" s="218" t="s">
        <v>24</v>
      </c>
      <c r="E18" s="219"/>
      <c r="F18" s="219" t="s">
        <v>25</v>
      </c>
      <c r="G18" s="220" t="s">
        <v>26</v>
      </c>
      <c r="H18" s="221"/>
      <c r="I18" s="219" t="s">
        <v>27</v>
      </c>
      <c r="J18" s="220" t="s">
        <v>28</v>
      </c>
      <c r="K18" s="220"/>
      <c r="L18" s="222"/>
      <c r="S18" s="178" t="s">
        <v>29</v>
      </c>
      <c r="T18" s="165" t="str">
        <f aca="false">B15</f>
        <v>Pizúr Ladislav</v>
      </c>
      <c r="U18" s="165" t="s">
        <v>1</v>
      </c>
      <c r="V18" s="165" t="str">
        <f aca="false">B12</f>
        <v>Konečný Dan</v>
      </c>
      <c r="W18" s="166" t="n">
        <v>3</v>
      </c>
      <c r="X18" s="167" t="s">
        <v>2</v>
      </c>
      <c r="Y18" s="168" t="n">
        <v>0</v>
      </c>
    </row>
    <row r="19" customFormat="false" ht="24" hidden="false" customHeight="true" outlineLevel="0" collapsed="false">
      <c r="S19" s="178" t="s">
        <v>30</v>
      </c>
      <c r="T19" s="165" t="str">
        <f aca="false">B16</f>
        <v>Julínek Tomáš</v>
      </c>
      <c r="U19" s="165" t="s">
        <v>1</v>
      </c>
      <c r="V19" s="165" t="str">
        <f aca="false">B13</f>
        <v>Ruman David</v>
      </c>
      <c r="W19" s="166" t="n">
        <v>1</v>
      </c>
      <c r="X19" s="167" t="s">
        <v>2</v>
      </c>
      <c r="Y19" s="168" t="n">
        <v>3</v>
      </c>
    </row>
    <row r="28" customFormat="false" ht="15" hidden="true" customHeight="false" outlineLevel="0" collapsed="false">
      <c r="G28" s="163" t="s">
        <v>31</v>
      </c>
      <c r="H28" s="163" t="n">
        <v>7</v>
      </c>
      <c r="I28" s="163" t="n">
        <v>3</v>
      </c>
      <c r="J28" s="163" t="n">
        <v>0</v>
      </c>
    </row>
    <row r="29" customFormat="false" ht="15" hidden="true" customHeight="false" outlineLevel="0" collapsed="false">
      <c r="G29" s="163" t="s">
        <v>32</v>
      </c>
      <c r="H29" s="163" t="n">
        <v>6</v>
      </c>
      <c r="I29" s="163" t="n">
        <v>3</v>
      </c>
      <c r="J29" s="163" t="n">
        <v>1</v>
      </c>
    </row>
    <row r="30" customFormat="false" ht="15" hidden="true" customHeight="false" outlineLevel="0" collapsed="false">
      <c r="G30" s="163" t="s">
        <v>33</v>
      </c>
      <c r="H30" s="163" t="n">
        <v>5</v>
      </c>
      <c r="I30" s="163" t="n">
        <v>3</v>
      </c>
      <c r="J30" s="163" t="n">
        <v>2</v>
      </c>
    </row>
    <row r="31" customFormat="false" ht="15" hidden="true" customHeight="false" outlineLevel="0" collapsed="false">
      <c r="G31" s="163" t="s">
        <v>34</v>
      </c>
      <c r="H31" s="163" t="n">
        <v>4</v>
      </c>
      <c r="I31" s="163" t="n">
        <v>3</v>
      </c>
      <c r="J31" s="163" t="n">
        <v>0</v>
      </c>
    </row>
    <row r="32" customFormat="false" ht="15" hidden="true" customHeight="false" outlineLevel="0" collapsed="false">
      <c r="G32" s="163" t="s">
        <v>35</v>
      </c>
      <c r="H32" s="163" t="n">
        <v>2</v>
      </c>
      <c r="I32" s="163" t="n">
        <v>2</v>
      </c>
      <c r="J32" s="163" t="n">
        <v>3</v>
      </c>
    </row>
    <row r="33" customFormat="false" ht="15" hidden="true" customHeight="false" outlineLevel="0" collapsed="false">
      <c r="G33" s="163" t="s">
        <v>36</v>
      </c>
      <c r="H33" s="163" t="n">
        <v>1</v>
      </c>
      <c r="I33" s="163" t="n">
        <v>1</v>
      </c>
      <c r="J33" s="163" t="n">
        <v>3</v>
      </c>
    </row>
    <row r="34" customFormat="false" ht="15" hidden="true" customHeight="false" outlineLevel="0" collapsed="false">
      <c r="G34" s="163" t="s">
        <v>37</v>
      </c>
      <c r="H34" s="163" t="n">
        <v>0</v>
      </c>
      <c r="I34" s="163" t="n">
        <v>0</v>
      </c>
      <c r="J34" s="163" t="n">
        <v>3</v>
      </c>
    </row>
    <row r="35" customFormat="false" ht="15" hidden="true" customHeight="false" outlineLevel="0" collapsed="false">
      <c r="G35" s="163" t="s">
        <v>38</v>
      </c>
      <c r="H35" s="163" t="n">
        <v>-3</v>
      </c>
      <c r="I35" s="163" t="n">
        <v>0</v>
      </c>
      <c r="J35" s="163" t="n">
        <v>3</v>
      </c>
    </row>
    <row r="36" customFormat="false" ht="15" hidden="true" customHeight="false" outlineLevel="0" collapsed="false">
      <c r="G36" s="163" t="s">
        <v>39</v>
      </c>
      <c r="H36" s="163" t="n">
        <v>-3</v>
      </c>
      <c r="I36" s="163" t="n">
        <v>0</v>
      </c>
      <c r="J36" s="163" t="n">
        <v>0</v>
      </c>
    </row>
    <row r="37" customFormat="false" ht="15" hidden="true" customHeight="false" outlineLevel="0" collapsed="false">
      <c r="G37" s="163" t="s">
        <v>2</v>
      </c>
      <c r="H37" s="16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4.41"/>
    <col collapsed="false" customWidth="true" hidden="false" outlineLevel="0" max="2" min="2" style="223" width="27.85"/>
    <col collapsed="false" customWidth="true" hidden="false" outlineLevel="0" max="3" min="3" style="223" width="7.7"/>
    <col collapsed="false" customWidth="true" hidden="false" outlineLevel="0" max="4" min="4" style="223" width="3.7"/>
    <col collapsed="false" customWidth="true" hidden="false" outlineLevel="0" max="5" min="5" style="223" width="7.7"/>
    <col collapsed="false" customWidth="true" hidden="false" outlineLevel="0" max="6" min="6" style="223" width="3.7"/>
    <col collapsed="false" customWidth="true" hidden="false" outlineLevel="0" max="7" min="7" style="223" width="7.7"/>
    <col collapsed="false" customWidth="true" hidden="false" outlineLevel="0" max="8" min="8" style="223" width="3.7"/>
    <col collapsed="false" customWidth="true" hidden="false" outlineLevel="0" max="9" min="9" style="223" width="7.7"/>
    <col collapsed="false" customWidth="true" hidden="false" outlineLevel="0" max="10" min="10" style="223" width="3.7"/>
    <col collapsed="false" customWidth="true" hidden="false" outlineLevel="0" max="11" min="11" style="223" width="7.7"/>
    <col collapsed="false" customWidth="true" hidden="false" outlineLevel="0" max="12" min="12" style="223" width="3.7"/>
    <col collapsed="false" customWidth="true" hidden="false" outlineLevel="0" max="13" min="13" style="223" width="4.99"/>
    <col collapsed="false" customWidth="true" hidden="false" outlineLevel="0" max="14" min="14" style="223" width="1.28"/>
    <col collapsed="false" customWidth="true" hidden="false" outlineLevel="0" max="15" min="15" style="223" width="4.85"/>
    <col collapsed="false" customWidth="true" hidden="false" outlineLevel="0" max="17" min="16" style="223" width="9.7"/>
    <col collapsed="false" customWidth="true" hidden="false" outlineLevel="0" max="18" min="18" style="223" width="1.56"/>
    <col collapsed="false" customWidth="true" hidden="false" outlineLevel="0" max="19" min="19" style="223" width="5.13"/>
    <col collapsed="false" customWidth="true" hidden="false" outlineLevel="0" max="20" min="20" style="223" width="21.28"/>
    <col collapsed="false" customWidth="true" hidden="false" outlineLevel="0" max="21" min="21" style="223" width="1.7"/>
    <col collapsed="false" customWidth="true" hidden="false" outlineLevel="0" max="22" min="22" style="223" width="21.28"/>
    <col collapsed="false" customWidth="true" hidden="false" outlineLevel="0" max="23" min="23" style="223" width="3.56"/>
    <col collapsed="false" customWidth="true" hidden="false" outlineLevel="0" max="24" min="24" style="223" width="1.28"/>
    <col collapsed="false" customWidth="true" hidden="false" outlineLevel="0" max="25" min="25" style="223" width="3.56"/>
    <col collapsed="false" customWidth="false" hidden="false" outlineLevel="0" max="257" min="26" style="223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24" t="s">
        <v>0</v>
      </c>
      <c r="T10" s="225" t="str">
        <f aca="false">B12</f>
        <v>Staník Lubomír</v>
      </c>
      <c r="U10" s="226" t="s">
        <v>1</v>
      </c>
      <c r="V10" s="227" t="str">
        <f aca="false">B13</f>
        <v>Masař Jakub</v>
      </c>
      <c r="W10" s="228" t="n">
        <v>2</v>
      </c>
      <c r="X10" s="229" t="s">
        <v>2</v>
      </c>
      <c r="Y10" s="230" t="n">
        <v>3</v>
      </c>
    </row>
    <row r="11" customFormat="false" ht="24" hidden="false" customHeight="true" outlineLevel="0" collapsed="false">
      <c r="A11" s="231"/>
      <c r="B11" s="232"/>
      <c r="C11" s="233" t="n">
        <v>1</v>
      </c>
      <c r="D11" s="234"/>
      <c r="E11" s="235" t="n">
        <v>2</v>
      </c>
      <c r="F11" s="234"/>
      <c r="G11" s="235" t="n">
        <v>3</v>
      </c>
      <c r="H11" s="234"/>
      <c r="I11" s="235" t="n">
        <v>4</v>
      </c>
      <c r="J11" s="233"/>
      <c r="K11" s="235" t="n">
        <v>5</v>
      </c>
      <c r="L11" s="236"/>
      <c r="M11" s="237" t="s">
        <v>3</v>
      </c>
      <c r="N11" s="237"/>
      <c r="O11" s="237"/>
      <c r="P11" s="238" t="s">
        <v>4</v>
      </c>
      <c r="Q11" s="239" t="s">
        <v>5</v>
      </c>
      <c r="S11" s="240" t="s">
        <v>6</v>
      </c>
      <c r="T11" s="225" t="str">
        <f aca="false">B14</f>
        <v>Pinďák Pavel</v>
      </c>
      <c r="U11" s="226" t="s">
        <v>1</v>
      </c>
      <c r="V11" s="227" t="str">
        <f aca="false">B15</f>
        <v>Tučník Radim</v>
      </c>
      <c r="W11" s="228" t="s">
        <v>46</v>
      </c>
      <c r="X11" s="229" t="s">
        <v>2</v>
      </c>
      <c r="Y11" s="230" t="n">
        <v>3</v>
      </c>
    </row>
    <row r="12" customFormat="false" ht="24" hidden="false" customHeight="true" outlineLevel="0" collapsed="false">
      <c r="A12" s="241" t="n">
        <v>1</v>
      </c>
      <c r="B12" s="242" t="s">
        <v>53</v>
      </c>
      <c r="C12" s="243"/>
      <c r="D12" s="244"/>
      <c r="E12" s="245" t="str">
        <f aca="false">W10&amp;":"&amp;Y10</f>
        <v>2:3</v>
      </c>
      <c r="F12" s="246" t="n">
        <f aca="false">VLOOKUP(E12,G28:H37,2,0)</f>
        <v>2</v>
      </c>
      <c r="G12" s="245" t="str">
        <f aca="false">W15&amp;":"&amp;Y15</f>
        <v>3:S</v>
      </c>
      <c r="H12" s="246" t="n">
        <f aca="false">VLOOKUP(G12,G28:H37,2,0)</f>
        <v>4</v>
      </c>
      <c r="I12" s="245" t="str">
        <f aca="false">Y18&amp;":"&amp;W18</f>
        <v>2:3</v>
      </c>
      <c r="J12" s="247" t="n">
        <f aca="false">VLOOKUP(I12,G28:H37,2,0)</f>
        <v>2</v>
      </c>
      <c r="K12" s="245" t="str">
        <f aca="false">Y12&amp;":"&amp;W12</f>
        <v>3:0</v>
      </c>
      <c r="L12" s="248" t="n">
        <f aca="false">VLOOKUP(K12,G28:H37,2,0)</f>
        <v>7</v>
      </c>
      <c r="M12" s="249" t="n">
        <f aca="false">VLOOKUP(E12,$G$28:$I$37,3,0)+VLOOKUP(G12,$G$28:$I$37,3,0)+VLOOKUP(I12,$G$28:$I$37,3,0)+VLOOKUP(K12,$G$28:$I$37,3,0)</f>
        <v>10</v>
      </c>
      <c r="N12" s="250" t="s">
        <v>2</v>
      </c>
      <c r="O12" s="251" t="n">
        <f aca="false">VLOOKUP(E12,$G$28:$J$37,4,0)+VLOOKUP(G12,$G$28:$J$37,4,0)+VLOOKUP(I12,$G$28:$J$37,4,0)+VLOOKUP(K12,$G$28:$J$37,4,0)</f>
        <v>6</v>
      </c>
      <c r="P12" s="252" t="n">
        <f aca="false">SUM(L12,J12,H12,F12)</f>
        <v>15</v>
      </c>
      <c r="Q12" s="253" t="s">
        <v>20</v>
      </c>
      <c r="S12" s="240" t="s">
        <v>9</v>
      </c>
      <c r="T12" s="225" t="str">
        <f aca="false">B16</f>
        <v>Kvapil Tomáš</v>
      </c>
      <c r="U12" s="226" t="s">
        <v>1</v>
      </c>
      <c r="V12" s="227" t="str">
        <f aca="false">B12</f>
        <v>Staník Lubomír</v>
      </c>
      <c r="W12" s="228" t="n">
        <v>0</v>
      </c>
      <c r="X12" s="229" t="s">
        <v>2</v>
      </c>
      <c r="Y12" s="230" t="n">
        <v>3</v>
      </c>
    </row>
    <row r="13" customFormat="false" ht="24" hidden="false" customHeight="true" outlineLevel="0" collapsed="false">
      <c r="A13" s="254" t="n">
        <v>2</v>
      </c>
      <c r="B13" s="255" t="s">
        <v>54</v>
      </c>
      <c r="C13" s="256" t="str">
        <f aca="false">Y10&amp;":"&amp;W10</f>
        <v>3:2</v>
      </c>
      <c r="D13" s="257" t="n">
        <f aca="false">VLOOKUP(C13,G28:H37,2,0)</f>
        <v>5</v>
      </c>
      <c r="E13" s="258"/>
      <c r="F13" s="259"/>
      <c r="G13" s="260" t="str">
        <f aca="false">W13&amp;":"&amp;Y13</f>
        <v>3:S</v>
      </c>
      <c r="H13" s="257" t="n">
        <f aca="false">VLOOKUP(G13,G28:H37,2,0)</f>
        <v>4</v>
      </c>
      <c r="I13" s="260" t="str">
        <f aca="false">W16&amp;":"&amp;Y16</f>
        <v>0:3</v>
      </c>
      <c r="J13" s="256" t="n">
        <f aca="false">VLOOKUP(I13,G28:H37,2,0)</f>
        <v>0</v>
      </c>
      <c r="K13" s="260" t="str">
        <f aca="false">Y19&amp;":"&amp;W19</f>
        <v>3:1</v>
      </c>
      <c r="L13" s="261" t="n">
        <f aca="false">VLOOKUP(K13,G28:H37,2,0)</f>
        <v>6</v>
      </c>
      <c r="M13" s="262" t="n">
        <f aca="false">VLOOKUP(C13,$G$28:$I$37,3,0)+VLOOKUP(G13,$G$28:$I$37,3,0)+VLOOKUP(I13,$G$28:$I$37,3,0)+VLOOKUP(K13,$G$28:$I$37,3,0)</f>
        <v>9</v>
      </c>
      <c r="N13" s="263" t="s">
        <v>2</v>
      </c>
      <c r="O13" s="264" t="n">
        <f aca="false">VLOOKUP(C13,$G$28:$J$37,4,0)+VLOOKUP(G13,$G$28:$J$37,4,0)+VLOOKUP(I13,$G$28:$J$37,4,0)+VLOOKUP(K13,$G$28:$J$37,4,0)</f>
        <v>6</v>
      </c>
      <c r="P13" s="265" t="n">
        <f aca="false">SUM(L13,J13,H13,D13)</f>
        <v>15</v>
      </c>
      <c r="Q13" s="266" t="s">
        <v>43</v>
      </c>
      <c r="S13" s="240" t="s">
        <v>12</v>
      </c>
      <c r="T13" s="225" t="str">
        <f aca="false">B13</f>
        <v>Masař Jakub</v>
      </c>
      <c r="U13" s="226" t="s">
        <v>1</v>
      </c>
      <c r="V13" s="227" t="str">
        <f aca="false">B14</f>
        <v>Pinďák Pavel</v>
      </c>
      <c r="W13" s="228" t="n">
        <v>3</v>
      </c>
      <c r="X13" s="229" t="s">
        <v>2</v>
      </c>
      <c r="Y13" s="230" t="s">
        <v>46</v>
      </c>
    </row>
    <row r="14" customFormat="false" ht="24" hidden="false" customHeight="true" outlineLevel="0" collapsed="false">
      <c r="A14" s="254" t="n">
        <v>3</v>
      </c>
      <c r="B14" s="267" t="s">
        <v>55</v>
      </c>
      <c r="C14" s="256" t="str">
        <f aca="false">Y15&amp;":"&amp;W15</f>
        <v>S:3</v>
      </c>
      <c r="D14" s="257" t="n">
        <f aca="false">VLOOKUP(C14,G28:H37,2,0)</f>
        <v>-3</v>
      </c>
      <c r="E14" s="260" t="str">
        <f aca="false">Y13&amp;":"&amp;W13</f>
        <v>S:3</v>
      </c>
      <c r="F14" s="257" t="n">
        <f aca="false">VLOOKUP(E14,G28:H37,2,0)</f>
        <v>-3</v>
      </c>
      <c r="G14" s="258"/>
      <c r="H14" s="259"/>
      <c r="I14" s="260" t="str">
        <f aca="false">W11&amp;":"&amp;Y11</f>
        <v>S:3</v>
      </c>
      <c r="J14" s="256" t="n">
        <f aca="false">VLOOKUP(I14,G28:H37,2,0)</f>
        <v>-3</v>
      </c>
      <c r="K14" s="260" t="str">
        <f aca="false">W17&amp;":"&amp;Y17</f>
        <v>S:3</v>
      </c>
      <c r="L14" s="261" t="n">
        <f aca="false">VLOOKUP(K14,G28:H37,2,0)</f>
        <v>-3</v>
      </c>
      <c r="M14" s="262" t="n">
        <f aca="false">VLOOKUP(C14,$G$28:$I$37,3,0)+VLOOKUP(E14,$G$28:$I$37,3,0)+VLOOKUP(I14,$G$28:$I$37,3,0)+VLOOKUP(K14,$G$28:$I$37,3,0)</f>
        <v>0</v>
      </c>
      <c r="N14" s="263" t="s">
        <v>2</v>
      </c>
      <c r="O14" s="264" t="n">
        <f aca="false">VLOOKUP(C14,$G$28:$J$37,4,0)+VLOOKUP(E14,$G$28:$J$37,4,0)+VLOOKUP(I14,$G$28:$J$37,4,0)+VLOOKUP(K14,$G$28:$J$37,4,0)</f>
        <v>12</v>
      </c>
      <c r="P14" s="265" t="n">
        <f aca="false">SUM(L14,J14,F14,D14)</f>
        <v>-12</v>
      </c>
      <c r="Q14" s="266" t="s">
        <v>17</v>
      </c>
      <c r="S14" s="240" t="s">
        <v>15</v>
      </c>
      <c r="T14" s="225" t="str">
        <f aca="false">B15</f>
        <v>Tučník Radim</v>
      </c>
      <c r="U14" s="226" t="s">
        <v>1</v>
      </c>
      <c r="V14" s="227" t="str">
        <f aca="false">B16</f>
        <v>Kvapil Tomáš</v>
      </c>
      <c r="W14" s="228" t="n">
        <v>3</v>
      </c>
      <c r="X14" s="229" t="s">
        <v>2</v>
      </c>
      <c r="Y14" s="230" t="n">
        <v>0</v>
      </c>
    </row>
    <row r="15" customFormat="false" ht="24" hidden="false" customHeight="true" outlineLevel="0" collapsed="false">
      <c r="A15" s="254" t="n">
        <v>4</v>
      </c>
      <c r="B15" s="242" t="s">
        <v>56</v>
      </c>
      <c r="C15" s="256" t="str">
        <f aca="false">W18&amp;":"&amp;Y18</f>
        <v>3:2</v>
      </c>
      <c r="D15" s="257" t="n">
        <f aca="false">VLOOKUP(C15,G28:H37,2,0)</f>
        <v>5</v>
      </c>
      <c r="E15" s="260" t="str">
        <f aca="false">Y16&amp;":"&amp;W16</f>
        <v>3:0</v>
      </c>
      <c r="F15" s="257" t="n">
        <f aca="false">VLOOKUP(E15,G28:H37,2,0)</f>
        <v>7</v>
      </c>
      <c r="G15" s="260" t="str">
        <f aca="false">Y11&amp;":"&amp;W11</f>
        <v>3:S</v>
      </c>
      <c r="H15" s="257" t="n">
        <f aca="false">VLOOKUP(G15,G28:H37,2,0)</f>
        <v>4</v>
      </c>
      <c r="I15" s="258"/>
      <c r="J15" s="268"/>
      <c r="K15" s="269" t="str">
        <f aca="false">W14&amp;":"&amp;Y14</f>
        <v>3:0</v>
      </c>
      <c r="L15" s="261" t="n">
        <f aca="false">VLOOKUP(K15,G28:H37,2,0)</f>
        <v>7</v>
      </c>
      <c r="M15" s="262" t="n">
        <f aca="false">VLOOKUP(C15,$G$28:$I$37,3,0)+VLOOKUP(G15,$G$28:$I$37,3,0)+VLOOKUP(E15,$G$28:$I$37,3,0)+VLOOKUP(K15,$G$28:$I$37,3,0)</f>
        <v>12</v>
      </c>
      <c r="N15" s="270" t="s">
        <v>2</v>
      </c>
      <c r="O15" s="264" t="n">
        <f aca="false">VLOOKUP(C15,$G$28:$J$37,4,0)+VLOOKUP(E15,$G$28:$J$37,4,0)+VLOOKUP(G15,$G$28:$J$37,4,0)+VLOOKUP(K15,$G$28:$J$37,4,0)</f>
        <v>2</v>
      </c>
      <c r="P15" s="265" t="n">
        <f aca="false">SUM(L15,H15,F15,D15)</f>
        <v>23</v>
      </c>
      <c r="Q15" s="271" t="s">
        <v>41</v>
      </c>
      <c r="S15" s="240" t="s">
        <v>18</v>
      </c>
      <c r="T15" s="225" t="str">
        <f aca="false">B12</f>
        <v>Staník Lubomír</v>
      </c>
      <c r="U15" s="226" t="s">
        <v>1</v>
      </c>
      <c r="V15" s="227" t="str">
        <f aca="false">B14</f>
        <v>Pinďák Pavel</v>
      </c>
      <c r="W15" s="228" t="n">
        <v>3</v>
      </c>
      <c r="X15" s="229" t="s">
        <v>2</v>
      </c>
      <c r="Y15" s="230" t="s">
        <v>46</v>
      </c>
    </row>
    <row r="16" customFormat="false" ht="24" hidden="false" customHeight="true" outlineLevel="0" collapsed="false">
      <c r="A16" s="272" t="n">
        <v>5</v>
      </c>
      <c r="B16" s="273" t="s">
        <v>57</v>
      </c>
      <c r="C16" s="274" t="str">
        <f aca="false">W12&amp;":"&amp;Y12</f>
        <v>0:3</v>
      </c>
      <c r="D16" s="275" t="n">
        <f aca="false">VLOOKUP(C16,G28:H37,2,0)</f>
        <v>0</v>
      </c>
      <c r="E16" s="276" t="str">
        <f aca="false">W19&amp;":"&amp;Y19</f>
        <v>1:3</v>
      </c>
      <c r="F16" s="275" t="n">
        <f aca="false">VLOOKUP(E16,G28:H37,2,0)</f>
        <v>1</v>
      </c>
      <c r="G16" s="276" t="str">
        <f aca="false">Y17&amp;":"&amp;W17</f>
        <v>3:S</v>
      </c>
      <c r="H16" s="275" t="n">
        <f aca="false">VLOOKUP(G16,G28:H37,2,0)</f>
        <v>4</v>
      </c>
      <c r="I16" s="276" t="str">
        <f aca="false">Y14&amp;":"&amp;W14</f>
        <v>0:3</v>
      </c>
      <c r="J16" s="274" t="n">
        <f aca="false">VLOOKUP(I16,G28:H37,2,0)</f>
        <v>0</v>
      </c>
      <c r="K16" s="258"/>
      <c r="L16" s="277"/>
      <c r="M16" s="278" t="n">
        <f aca="false">VLOOKUP(C16,$G$28:$I$37,3,0)+VLOOKUP(G16,$G$28:$I$37,3,0)+VLOOKUP(I16,$G$28:$I$37,3,0)+VLOOKUP(E16,$G$28:$I$37,3,0)</f>
        <v>4</v>
      </c>
      <c r="N16" s="279" t="s">
        <v>2</v>
      </c>
      <c r="O16" s="280" t="n">
        <f aca="false">VLOOKUP(C16,$G$28:$J$37,4,0)+VLOOKUP(E16,$G$28:$J$37,4,0)+VLOOKUP(I16,$G$28:$J$37,4,0)+VLOOKUP(G16,$G$28:$J$37,4,0)</f>
        <v>9</v>
      </c>
      <c r="P16" s="281" t="n">
        <f aca="false">SUM(J16,H16,F16,D16)</f>
        <v>5</v>
      </c>
      <c r="Q16" s="282" t="s">
        <v>14</v>
      </c>
      <c r="S16" s="240" t="s">
        <v>21</v>
      </c>
      <c r="T16" s="225" t="str">
        <f aca="false">B13</f>
        <v>Masař Jakub</v>
      </c>
      <c r="U16" s="226" t="s">
        <v>1</v>
      </c>
      <c r="V16" s="227" t="str">
        <f aca="false">B15</f>
        <v>Tučník Radim</v>
      </c>
      <c r="W16" s="228" t="n">
        <v>0</v>
      </c>
      <c r="X16" s="229" t="s">
        <v>2</v>
      </c>
      <c r="Y16" s="230" t="n">
        <v>3</v>
      </c>
    </row>
    <row r="17" customFormat="false" ht="24" hidden="false" customHeight="true" outlineLevel="0" collapsed="false">
      <c r="S17" s="240" t="s">
        <v>22</v>
      </c>
      <c r="T17" s="225" t="str">
        <f aca="false">B14</f>
        <v>Pinďák Pavel</v>
      </c>
      <c r="U17" s="226" t="s">
        <v>1</v>
      </c>
      <c r="V17" s="227" t="str">
        <f aca="false">B16</f>
        <v>Kvapil Tomáš</v>
      </c>
      <c r="W17" s="228" t="s">
        <v>46</v>
      </c>
      <c r="X17" s="229" t="s">
        <v>2</v>
      </c>
      <c r="Y17" s="230" t="n">
        <v>3</v>
      </c>
    </row>
    <row r="18" customFormat="false" ht="24" hidden="false" customHeight="true" outlineLevel="0" collapsed="false">
      <c r="C18" s="283" t="s">
        <v>23</v>
      </c>
      <c r="D18" s="284" t="s">
        <v>24</v>
      </c>
      <c r="E18" s="285"/>
      <c r="F18" s="285" t="s">
        <v>25</v>
      </c>
      <c r="G18" s="286" t="s">
        <v>26</v>
      </c>
      <c r="H18" s="287"/>
      <c r="I18" s="285" t="s">
        <v>27</v>
      </c>
      <c r="J18" s="286" t="s">
        <v>28</v>
      </c>
      <c r="K18" s="286"/>
      <c r="L18" s="288"/>
      <c r="S18" s="240" t="s">
        <v>29</v>
      </c>
      <c r="T18" s="225" t="str">
        <f aca="false">B15</f>
        <v>Tučník Radim</v>
      </c>
      <c r="U18" s="226" t="s">
        <v>1</v>
      </c>
      <c r="V18" s="227" t="str">
        <f aca="false">B12</f>
        <v>Staník Lubomír</v>
      </c>
      <c r="W18" s="228" t="n">
        <v>3</v>
      </c>
      <c r="X18" s="229" t="s">
        <v>2</v>
      </c>
      <c r="Y18" s="230" t="n">
        <v>2</v>
      </c>
    </row>
    <row r="19" customFormat="false" ht="24" hidden="false" customHeight="true" outlineLevel="0" collapsed="false">
      <c r="S19" s="240" t="s">
        <v>30</v>
      </c>
      <c r="T19" s="225" t="str">
        <f aca="false">B16</f>
        <v>Kvapil Tomáš</v>
      </c>
      <c r="U19" s="226" t="s">
        <v>1</v>
      </c>
      <c r="V19" s="227" t="str">
        <f aca="false">B13</f>
        <v>Masař Jakub</v>
      </c>
      <c r="W19" s="228" t="n">
        <v>1</v>
      </c>
      <c r="X19" s="229" t="s">
        <v>2</v>
      </c>
      <c r="Y19" s="230" t="n">
        <v>3</v>
      </c>
    </row>
    <row r="28" customFormat="false" ht="15" hidden="true" customHeight="false" outlineLevel="0" collapsed="false">
      <c r="G28" s="223" t="s">
        <v>31</v>
      </c>
      <c r="H28" s="223" t="n">
        <v>7</v>
      </c>
      <c r="I28" s="223" t="n">
        <v>3</v>
      </c>
      <c r="J28" s="223" t="n">
        <v>0</v>
      </c>
    </row>
    <row r="29" customFormat="false" ht="15" hidden="true" customHeight="false" outlineLevel="0" collapsed="false">
      <c r="G29" s="223" t="s">
        <v>32</v>
      </c>
      <c r="H29" s="223" t="n">
        <v>6</v>
      </c>
      <c r="I29" s="223" t="n">
        <v>3</v>
      </c>
      <c r="J29" s="223" t="n">
        <v>1</v>
      </c>
    </row>
    <row r="30" customFormat="false" ht="15" hidden="true" customHeight="false" outlineLevel="0" collapsed="false">
      <c r="G30" s="223" t="s">
        <v>33</v>
      </c>
      <c r="H30" s="223" t="n">
        <v>5</v>
      </c>
      <c r="I30" s="223" t="n">
        <v>3</v>
      </c>
      <c r="J30" s="223" t="n">
        <v>2</v>
      </c>
    </row>
    <row r="31" customFormat="false" ht="15" hidden="true" customHeight="false" outlineLevel="0" collapsed="false">
      <c r="G31" s="223" t="s">
        <v>34</v>
      </c>
      <c r="H31" s="223" t="n">
        <v>4</v>
      </c>
      <c r="I31" s="223" t="n">
        <v>3</v>
      </c>
      <c r="J31" s="223" t="n">
        <v>0</v>
      </c>
    </row>
    <row r="32" customFormat="false" ht="15" hidden="true" customHeight="false" outlineLevel="0" collapsed="false">
      <c r="G32" s="223" t="s">
        <v>35</v>
      </c>
      <c r="H32" s="223" t="n">
        <v>2</v>
      </c>
      <c r="I32" s="223" t="n">
        <v>2</v>
      </c>
      <c r="J32" s="223" t="n">
        <v>3</v>
      </c>
    </row>
    <row r="33" customFormat="false" ht="15" hidden="true" customHeight="false" outlineLevel="0" collapsed="false">
      <c r="G33" s="223" t="s">
        <v>36</v>
      </c>
      <c r="H33" s="223" t="n">
        <v>1</v>
      </c>
      <c r="I33" s="223" t="n">
        <v>1</v>
      </c>
      <c r="J33" s="223" t="n">
        <v>3</v>
      </c>
    </row>
    <row r="34" customFormat="false" ht="15" hidden="true" customHeight="false" outlineLevel="0" collapsed="false">
      <c r="G34" s="223" t="s">
        <v>37</v>
      </c>
      <c r="H34" s="223" t="n">
        <v>0</v>
      </c>
      <c r="I34" s="223" t="n">
        <v>0</v>
      </c>
      <c r="J34" s="223" t="n">
        <v>3</v>
      </c>
    </row>
    <row r="35" customFormat="false" ht="15" hidden="true" customHeight="false" outlineLevel="0" collapsed="false">
      <c r="G35" s="223" t="s">
        <v>38</v>
      </c>
      <c r="H35" s="223" t="n">
        <v>-3</v>
      </c>
      <c r="I35" s="223" t="n">
        <v>0</v>
      </c>
      <c r="J35" s="223" t="n">
        <v>3</v>
      </c>
    </row>
    <row r="36" customFormat="false" ht="15" hidden="true" customHeight="false" outlineLevel="0" collapsed="false">
      <c r="G36" s="223" t="s">
        <v>39</v>
      </c>
      <c r="H36" s="223" t="n">
        <v>-3</v>
      </c>
      <c r="I36" s="223" t="n">
        <v>0</v>
      </c>
      <c r="J36" s="223" t="n">
        <v>0</v>
      </c>
    </row>
    <row r="37" customFormat="false" ht="15" hidden="true" customHeight="false" outlineLevel="0" collapsed="false">
      <c r="G37" s="223" t="s">
        <v>2</v>
      </c>
      <c r="H37" s="223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4.41"/>
    <col collapsed="false" customWidth="true" hidden="false" outlineLevel="0" max="2" min="2" style="289" width="27.85"/>
    <col collapsed="false" customWidth="true" hidden="false" outlineLevel="0" max="3" min="3" style="289" width="7.7"/>
    <col collapsed="false" customWidth="true" hidden="false" outlineLevel="0" max="4" min="4" style="289" width="3.7"/>
    <col collapsed="false" customWidth="true" hidden="false" outlineLevel="0" max="5" min="5" style="289" width="7.7"/>
    <col collapsed="false" customWidth="true" hidden="false" outlineLevel="0" max="6" min="6" style="289" width="3.7"/>
    <col collapsed="false" customWidth="true" hidden="false" outlineLevel="0" max="7" min="7" style="289" width="7.7"/>
    <col collapsed="false" customWidth="true" hidden="false" outlineLevel="0" max="8" min="8" style="289" width="3.7"/>
    <col collapsed="false" customWidth="true" hidden="false" outlineLevel="0" max="9" min="9" style="289" width="7.7"/>
    <col collapsed="false" customWidth="true" hidden="false" outlineLevel="0" max="10" min="10" style="289" width="3.7"/>
    <col collapsed="false" customWidth="true" hidden="false" outlineLevel="0" max="11" min="11" style="289" width="7.7"/>
    <col collapsed="false" customWidth="true" hidden="false" outlineLevel="0" max="12" min="12" style="289" width="3.7"/>
    <col collapsed="false" customWidth="true" hidden="false" outlineLevel="0" max="13" min="13" style="289" width="4.99"/>
    <col collapsed="false" customWidth="true" hidden="false" outlineLevel="0" max="14" min="14" style="289" width="1.28"/>
    <col collapsed="false" customWidth="true" hidden="false" outlineLevel="0" max="15" min="15" style="289" width="4.85"/>
    <col collapsed="false" customWidth="true" hidden="false" outlineLevel="0" max="17" min="16" style="289" width="9.7"/>
    <col collapsed="false" customWidth="true" hidden="false" outlineLevel="0" max="18" min="18" style="289" width="1.56"/>
    <col collapsed="false" customWidth="true" hidden="false" outlineLevel="0" max="19" min="19" style="289" width="5.13"/>
    <col collapsed="false" customWidth="true" hidden="false" outlineLevel="0" max="20" min="20" style="289" width="21.28"/>
    <col collapsed="false" customWidth="true" hidden="false" outlineLevel="0" max="21" min="21" style="289" width="1.7"/>
    <col collapsed="false" customWidth="true" hidden="false" outlineLevel="0" max="22" min="22" style="289" width="21.28"/>
    <col collapsed="false" customWidth="true" hidden="false" outlineLevel="0" max="23" min="23" style="289" width="3.56"/>
    <col collapsed="false" customWidth="true" hidden="false" outlineLevel="0" max="24" min="24" style="289" width="1.28"/>
    <col collapsed="false" customWidth="true" hidden="false" outlineLevel="0" max="25" min="25" style="289" width="3.56"/>
    <col collapsed="false" customWidth="false" hidden="false" outlineLevel="0" max="257" min="26" style="289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290" t="s">
        <v>0</v>
      </c>
      <c r="T10" s="291" t="str">
        <f aca="false">B12</f>
        <v>Skoupý Libor</v>
      </c>
      <c r="U10" s="292" t="s">
        <v>1</v>
      </c>
      <c r="V10" s="293" t="str">
        <f aca="false">B13</f>
        <v>Máša Luděk</v>
      </c>
      <c r="W10" s="294" t="n">
        <v>3</v>
      </c>
      <c r="X10" s="295" t="s">
        <v>2</v>
      </c>
      <c r="Y10" s="296" t="s">
        <v>46</v>
      </c>
    </row>
    <row r="11" customFormat="false" ht="24" hidden="false" customHeight="true" outlineLevel="0" collapsed="false">
      <c r="A11" s="297"/>
      <c r="B11" s="298"/>
      <c r="C11" s="299" t="n">
        <v>1</v>
      </c>
      <c r="D11" s="300"/>
      <c r="E11" s="301" t="n">
        <v>2</v>
      </c>
      <c r="F11" s="300"/>
      <c r="G11" s="301" t="n">
        <v>3</v>
      </c>
      <c r="H11" s="300"/>
      <c r="I11" s="301" t="n">
        <v>4</v>
      </c>
      <c r="J11" s="300"/>
      <c r="K11" s="301" t="n">
        <v>5</v>
      </c>
      <c r="L11" s="302"/>
      <c r="M11" s="303" t="s">
        <v>3</v>
      </c>
      <c r="N11" s="303"/>
      <c r="O11" s="303"/>
      <c r="P11" s="304" t="s">
        <v>4</v>
      </c>
      <c r="Q11" s="305" t="s">
        <v>5</v>
      </c>
      <c r="S11" s="306" t="s">
        <v>6</v>
      </c>
      <c r="T11" s="291" t="str">
        <f aca="false">B14</f>
        <v>Krajíček Aleš</v>
      </c>
      <c r="U11" s="292" t="s">
        <v>1</v>
      </c>
      <c r="V11" s="293" t="str">
        <f aca="false">B15</f>
        <v>Koudela Adam</v>
      </c>
      <c r="W11" s="294" t="n">
        <v>3</v>
      </c>
      <c r="X11" s="295" t="s">
        <v>2</v>
      </c>
      <c r="Y11" s="296" t="n">
        <v>0</v>
      </c>
    </row>
    <row r="12" customFormat="false" ht="24" hidden="false" customHeight="true" outlineLevel="0" collapsed="false">
      <c r="A12" s="307" t="n">
        <v>1</v>
      </c>
      <c r="B12" s="308" t="s">
        <v>58</v>
      </c>
      <c r="C12" s="309"/>
      <c r="D12" s="310"/>
      <c r="E12" s="311" t="str">
        <f aca="false">W10&amp;":"&amp;Y10</f>
        <v>3:S</v>
      </c>
      <c r="F12" s="312" t="n">
        <f aca="false">VLOOKUP(E12,G28:H37,2,0)</f>
        <v>4</v>
      </c>
      <c r="G12" s="311" t="str">
        <f aca="false">W15&amp;":"&amp;Y15</f>
        <v>3:2</v>
      </c>
      <c r="H12" s="312" t="n">
        <f aca="false">VLOOKUP(G12,G28:H37,2,0)</f>
        <v>5</v>
      </c>
      <c r="I12" s="311" t="str">
        <f aca="false">Y18&amp;":"&amp;W18</f>
        <v>3:0</v>
      </c>
      <c r="J12" s="312" t="n">
        <f aca="false">VLOOKUP(I12,G28:H37,2,0)</f>
        <v>7</v>
      </c>
      <c r="K12" s="311" t="str">
        <f aca="false">Y12&amp;":"&amp;W12</f>
        <v>3:0</v>
      </c>
      <c r="L12" s="313" t="n">
        <f aca="false">VLOOKUP(K12,G28:H37,2,0)</f>
        <v>7</v>
      </c>
      <c r="M12" s="314" t="n">
        <f aca="false">VLOOKUP(E12,$G$28:$I$37,3,0)+VLOOKUP(G12,$G$28:$I$37,3,0)+VLOOKUP(I12,$G$28:$I$37,3,0)+VLOOKUP(K12,$G$28:$I$37,3,0)</f>
        <v>12</v>
      </c>
      <c r="N12" s="315" t="s">
        <v>2</v>
      </c>
      <c r="O12" s="316" t="n">
        <f aca="false">VLOOKUP(E12,$G$28:$J$37,4,0)+VLOOKUP(G12,$G$28:$J$37,4,0)+VLOOKUP(I12,$G$28:$J$37,4,0)+VLOOKUP(K12,$G$28:$J$37,4,0)</f>
        <v>2</v>
      </c>
      <c r="P12" s="317" t="n">
        <f aca="false">SUM(L12,J12,H12,F12)</f>
        <v>23</v>
      </c>
      <c r="Q12" s="318" t="s">
        <v>41</v>
      </c>
      <c r="S12" s="306" t="s">
        <v>9</v>
      </c>
      <c r="T12" s="291" t="str">
        <f aca="false">B16</f>
        <v>Suchánek Michal</v>
      </c>
      <c r="U12" s="292" t="s">
        <v>1</v>
      </c>
      <c r="V12" s="293" t="str">
        <f aca="false">B12</f>
        <v>Skoupý Libor</v>
      </c>
      <c r="W12" s="294" t="n">
        <v>0</v>
      </c>
      <c r="X12" s="295" t="s">
        <v>2</v>
      </c>
      <c r="Y12" s="296" t="n">
        <v>3</v>
      </c>
    </row>
    <row r="13" customFormat="false" ht="24" hidden="false" customHeight="true" outlineLevel="0" collapsed="false">
      <c r="A13" s="319" t="n">
        <v>2</v>
      </c>
      <c r="B13" s="320" t="s">
        <v>59</v>
      </c>
      <c r="C13" s="321" t="str">
        <f aca="false">Y10&amp;":"&amp;W10</f>
        <v>S:3</v>
      </c>
      <c r="D13" s="322" t="n">
        <f aca="false">VLOOKUP(C13,G28:H37,2,0)</f>
        <v>-3</v>
      </c>
      <c r="E13" s="323"/>
      <c r="F13" s="324"/>
      <c r="G13" s="325" t="str">
        <f aca="false">W13&amp;":"&amp;Y13</f>
        <v>S:3</v>
      </c>
      <c r="H13" s="322" t="n">
        <f aca="false">VLOOKUP(G13,G28:H37,2,0)</f>
        <v>-3</v>
      </c>
      <c r="I13" s="325" t="str">
        <f aca="false">W16&amp;":"&amp;Y16</f>
        <v>S:3</v>
      </c>
      <c r="J13" s="322" t="n">
        <f aca="false">VLOOKUP(I13,G28:H37,2,0)</f>
        <v>-3</v>
      </c>
      <c r="K13" s="325" t="str">
        <f aca="false">Y19&amp;":"&amp;W19</f>
        <v>S:3</v>
      </c>
      <c r="L13" s="326" t="n">
        <f aca="false">VLOOKUP(K13,G28:H37,2,0)</f>
        <v>-3</v>
      </c>
      <c r="M13" s="327" t="n">
        <f aca="false">VLOOKUP(C13,$G$28:$I$37,3,0)+VLOOKUP(G13,$G$28:$I$37,3,0)+VLOOKUP(I13,$G$28:$I$37,3,0)+VLOOKUP(K13,$G$28:$I$37,3,0)</f>
        <v>0</v>
      </c>
      <c r="N13" s="328" t="s">
        <v>2</v>
      </c>
      <c r="O13" s="329" t="n">
        <f aca="false">VLOOKUP(C13,$G$28:$J$37,4,0)+VLOOKUP(G13,$G$28:$J$37,4,0)+VLOOKUP(I13,$G$28:$J$37,4,0)+VLOOKUP(K13,$G$28:$J$37,4,0)</f>
        <v>12</v>
      </c>
      <c r="P13" s="330" t="n">
        <f aca="false">SUM(L13,J13,H13,D13)</f>
        <v>-12</v>
      </c>
      <c r="Q13" s="331" t="s">
        <v>60</v>
      </c>
      <c r="S13" s="306" t="s">
        <v>12</v>
      </c>
      <c r="T13" s="291" t="str">
        <f aca="false">B13</f>
        <v>Máša Luděk</v>
      </c>
      <c r="U13" s="292" t="s">
        <v>1</v>
      </c>
      <c r="V13" s="293" t="str">
        <f aca="false">B14</f>
        <v>Krajíček Aleš</v>
      </c>
      <c r="W13" s="294" t="s">
        <v>46</v>
      </c>
      <c r="X13" s="295" t="s">
        <v>2</v>
      </c>
      <c r="Y13" s="296" t="n">
        <v>3</v>
      </c>
    </row>
    <row r="14" customFormat="false" ht="24" hidden="false" customHeight="true" outlineLevel="0" collapsed="false">
      <c r="A14" s="319" t="n">
        <v>3</v>
      </c>
      <c r="B14" s="320" t="s">
        <v>61</v>
      </c>
      <c r="C14" s="321" t="str">
        <f aca="false">Y15&amp;":"&amp;W15</f>
        <v>2:3</v>
      </c>
      <c r="D14" s="322" t="n">
        <f aca="false">VLOOKUP(C14,G28:H37,2,0)</f>
        <v>2</v>
      </c>
      <c r="E14" s="325" t="str">
        <f aca="false">Y13&amp;":"&amp;W13</f>
        <v>3:S</v>
      </c>
      <c r="F14" s="322" t="n">
        <f aca="false">VLOOKUP(E14,G28:H37,2,0)</f>
        <v>4</v>
      </c>
      <c r="G14" s="323"/>
      <c r="H14" s="324"/>
      <c r="I14" s="325" t="str">
        <f aca="false">W11&amp;":"&amp;Y11</f>
        <v>3:0</v>
      </c>
      <c r="J14" s="322" t="n">
        <f aca="false">VLOOKUP(I14,G28:H37,2,0)</f>
        <v>7</v>
      </c>
      <c r="K14" s="325" t="str">
        <f aca="false">W17&amp;":"&amp;Y17</f>
        <v>2:3</v>
      </c>
      <c r="L14" s="326" t="n">
        <f aca="false">VLOOKUP(K14,G28:H37,2,0)</f>
        <v>2</v>
      </c>
      <c r="M14" s="327" t="n">
        <f aca="false">VLOOKUP(C14,$G$28:$I$37,3,0)+VLOOKUP(E14,$G$28:$I$37,3,0)+VLOOKUP(I14,$G$28:$I$37,3,0)+VLOOKUP(K14,$G$28:$I$37,3,0)</f>
        <v>10</v>
      </c>
      <c r="N14" s="328" t="s">
        <v>2</v>
      </c>
      <c r="O14" s="329" t="n">
        <f aca="false">VLOOKUP(C14,$G$28:$J$37,4,0)+VLOOKUP(E14,$G$28:$J$37,4,0)+VLOOKUP(I14,$G$28:$J$37,4,0)+VLOOKUP(K14,$G$28:$J$37,4,0)</f>
        <v>6</v>
      </c>
      <c r="P14" s="330" t="n">
        <f aca="false">SUM(L14,J14,F14,D14)</f>
        <v>15</v>
      </c>
      <c r="Q14" s="331" t="s">
        <v>43</v>
      </c>
      <c r="S14" s="306" t="s">
        <v>15</v>
      </c>
      <c r="T14" s="291" t="str">
        <f aca="false">B15</f>
        <v>Koudela Adam</v>
      </c>
      <c r="U14" s="292" t="s">
        <v>1</v>
      </c>
      <c r="V14" s="293" t="str">
        <f aca="false">B16</f>
        <v>Suchánek Michal</v>
      </c>
      <c r="W14" s="294" t="n">
        <v>3</v>
      </c>
      <c r="X14" s="295" t="s">
        <v>2</v>
      </c>
      <c r="Y14" s="296" t="n">
        <v>2</v>
      </c>
    </row>
    <row r="15" customFormat="false" ht="24" hidden="false" customHeight="true" outlineLevel="0" collapsed="false">
      <c r="A15" s="319" t="n">
        <v>4</v>
      </c>
      <c r="B15" s="332" t="s">
        <v>62</v>
      </c>
      <c r="C15" s="321" t="str">
        <f aca="false">W18&amp;":"&amp;Y18</f>
        <v>0:3</v>
      </c>
      <c r="D15" s="322" t="n">
        <f aca="false">VLOOKUP(C15,G28:H37,2,0)</f>
        <v>0</v>
      </c>
      <c r="E15" s="325" t="str">
        <f aca="false">Y16&amp;":"&amp;W16</f>
        <v>3:S</v>
      </c>
      <c r="F15" s="322" t="n">
        <f aca="false">VLOOKUP(E15,G28:H37,2,0)</f>
        <v>4</v>
      </c>
      <c r="G15" s="325" t="str">
        <f aca="false">Y11&amp;":"&amp;W11</f>
        <v>0:3</v>
      </c>
      <c r="H15" s="322" t="n">
        <f aca="false">VLOOKUP(G15,G28:H37,2,0)</f>
        <v>0</v>
      </c>
      <c r="I15" s="323"/>
      <c r="J15" s="324"/>
      <c r="K15" s="325" t="str">
        <f aca="false">W14&amp;":"&amp;Y14</f>
        <v>3:2</v>
      </c>
      <c r="L15" s="326" t="n">
        <f aca="false">VLOOKUP(K15,G28:H37,2,0)</f>
        <v>5</v>
      </c>
      <c r="M15" s="327" t="n">
        <f aca="false">VLOOKUP(C15,$G$28:$I$37,3,0)+VLOOKUP(G15,$G$28:$I$37,3,0)+VLOOKUP(E15,$G$28:$I$37,3,0)+VLOOKUP(K15,$G$28:$I$37,3,0)</f>
        <v>6</v>
      </c>
      <c r="N15" s="333" t="s">
        <v>2</v>
      </c>
      <c r="O15" s="329" t="n">
        <f aca="false">VLOOKUP(C15,$G$28:$J$37,4,0)+VLOOKUP(E15,$G$28:$J$37,4,0)+VLOOKUP(G15,$G$28:$J$37,4,0)+VLOOKUP(K15,$G$28:$J$37,4,0)</f>
        <v>8</v>
      </c>
      <c r="P15" s="330" t="n">
        <f aca="false">SUM(L15,H15,F15,D15)</f>
        <v>9</v>
      </c>
      <c r="Q15" s="334" t="s">
        <v>63</v>
      </c>
      <c r="S15" s="306" t="s">
        <v>18</v>
      </c>
      <c r="T15" s="291" t="str">
        <f aca="false">B12</f>
        <v>Skoupý Libor</v>
      </c>
      <c r="U15" s="292" t="s">
        <v>1</v>
      </c>
      <c r="V15" s="293" t="str">
        <f aca="false">B14</f>
        <v>Krajíček Aleš</v>
      </c>
      <c r="W15" s="294" t="n">
        <v>3</v>
      </c>
      <c r="X15" s="295" t="s">
        <v>2</v>
      </c>
      <c r="Y15" s="296" t="n">
        <v>2</v>
      </c>
    </row>
    <row r="16" customFormat="false" ht="24" hidden="false" customHeight="true" outlineLevel="0" collapsed="false">
      <c r="A16" s="335" t="n">
        <v>5</v>
      </c>
      <c r="B16" s="336" t="s">
        <v>64</v>
      </c>
      <c r="C16" s="337" t="str">
        <f aca="false">W12&amp;":"&amp;Y12</f>
        <v>0:3</v>
      </c>
      <c r="D16" s="338" t="n">
        <f aca="false">VLOOKUP(C16,G28:H37,2,0)</f>
        <v>0</v>
      </c>
      <c r="E16" s="339" t="str">
        <f aca="false">W19&amp;":"&amp;Y19</f>
        <v>3:S</v>
      </c>
      <c r="F16" s="338" t="n">
        <f aca="false">VLOOKUP(E16,G28:H37,2,0)</f>
        <v>4</v>
      </c>
      <c r="G16" s="339" t="str">
        <f aca="false">Y17&amp;":"&amp;W17</f>
        <v>3:2</v>
      </c>
      <c r="H16" s="338" t="n">
        <f aca="false">VLOOKUP(G16,G28:H37,2,0)</f>
        <v>5</v>
      </c>
      <c r="I16" s="339" t="str">
        <f aca="false">Y14&amp;":"&amp;W14</f>
        <v>2:3</v>
      </c>
      <c r="J16" s="338" t="n">
        <f aca="false">VLOOKUP(I16,G28:H37,2,0)</f>
        <v>2</v>
      </c>
      <c r="K16" s="340"/>
      <c r="L16" s="341"/>
      <c r="M16" s="342" t="n">
        <f aca="false">VLOOKUP(C16,$G$28:$I$37,3,0)+VLOOKUP(G16,$G$28:$I$37,3,0)+VLOOKUP(I16,$G$28:$I$37,3,0)+VLOOKUP(E16,$G$28:$I$37,3,0)</f>
        <v>8</v>
      </c>
      <c r="N16" s="343" t="s">
        <v>2</v>
      </c>
      <c r="O16" s="344" t="n">
        <f aca="false">VLOOKUP(C16,$G$28:$J$37,4,0)+VLOOKUP(E16,$G$28:$J$37,4,0)+VLOOKUP(I16,$G$28:$J$37,4,0)+VLOOKUP(G16,$G$28:$J$37,4,0)</f>
        <v>8</v>
      </c>
      <c r="P16" s="345" t="n">
        <f aca="false">SUM(J16,H16,F16,D16)</f>
        <v>11</v>
      </c>
      <c r="Q16" s="346" t="s">
        <v>20</v>
      </c>
      <c r="S16" s="306" t="s">
        <v>21</v>
      </c>
      <c r="T16" s="291" t="str">
        <f aca="false">B13</f>
        <v>Máša Luděk</v>
      </c>
      <c r="U16" s="292" t="s">
        <v>1</v>
      </c>
      <c r="V16" s="293" t="str">
        <f aca="false">B15</f>
        <v>Koudela Adam</v>
      </c>
      <c r="W16" s="294" t="s">
        <v>46</v>
      </c>
      <c r="X16" s="295" t="s">
        <v>2</v>
      </c>
      <c r="Y16" s="296" t="n">
        <v>3</v>
      </c>
    </row>
    <row r="17" customFormat="false" ht="24" hidden="false" customHeight="true" outlineLevel="0" collapsed="false">
      <c r="S17" s="306" t="s">
        <v>22</v>
      </c>
      <c r="T17" s="291" t="str">
        <f aca="false">B14</f>
        <v>Krajíček Aleš</v>
      </c>
      <c r="U17" s="292" t="s">
        <v>1</v>
      </c>
      <c r="V17" s="293" t="str">
        <f aca="false">B16</f>
        <v>Suchánek Michal</v>
      </c>
      <c r="W17" s="294" t="n">
        <v>2</v>
      </c>
      <c r="X17" s="295" t="s">
        <v>2</v>
      </c>
      <c r="Y17" s="296" t="n">
        <v>3</v>
      </c>
    </row>
    <row r="18" customFormat="false" ht="24" hidden="false" customHeight="true" outlineLevel="0" collapsed="false">
      <c r="C18" s="347" t="s">
        <v>23</v>
      </c>
      <c r="D18" s="348" t="s">
        <v>24</v>
      </c>
      <c r="E18" s="349"/>
      <c r="F18" s="349" t="s">
        <v>25</v>
      </c>
      <c r="G18" s="350" t="s">
        <v>26</v>
      </c>
      <c r="H18" s="351"/>
      <c r="I18" s="349" t="s">
        <v>27</v>
      </c>
      <c r="J18" s="350" t="s">
        <v>28</v>
      </c>
      <c r="K18" s="350"/>
      <c r="L18" s="352"/>
      <c r="S18" s="306" t="s">
        <v>29</v>
      </c>
      <c r="T18" s="291" t="str">
        <f aca="false">B15</f>
        <v>Koudela Adam</v>
      </c>
      <c r="U18" s="292" t="s">
        <v>1</v>
      </c>
      <c r="V18" s="293" t="str">
        <f aca="false">B12</f>
        <v>Skoupý Libor</v>
      </c>
      <c r="W18" s="294" t="n">
        <v>0</v>
      </c>
      <c r="X18" s="295" t="s">
        <v>2</v>
      </c>
      <c r="Y18" s="296" t="n">
        <v>3</v>
      </c>
    </row>
    <row r="19" customFormat="false" ht="24" hidden="false" customHeight="true" outlineLevel="0" collapsed="false">
      <c r="S19" s="306" t="s">
        <v>30</v>
      </c>
      <c r="T19" s="291" t="str">
        <f aca="false">B16</f>
        <v>Suchánek Michal</v>
      </c>
      <c r="U19" s="292" t="s">
        <v>1</v>
      </c>
      <c r="V19" s="293" t="str">
        <f aca="false">B13</f>
        <v>Máša Luděk</v>
      </c>
      <c r="W19" s="294" t="n">
        <v>3</v>
      </c>
      <c r="X19" s="295" t="s">
        <v>2</v>
      </c>
      <c r="Y19" s="296" t="s">
        <v>46</v>
      </c>
    </row>
    <row r="28" customFormat="false" ht="15" hidden="true" customHeight="false" outlineLevel="0" collapsed="false">
      <c r="G28" s="289" t="s">
        <v>31</v>
      </c>
      <c r="H28" s="289" t="n">
        <v>7</v>
      </c>
      <c r="I28" s="289" t="n">
        <v>3</v>
      </c>
      <c r="J28" s="289" t="n">
        <v>0</v>
      </c>
    </row>
    <row r="29" customFormat="false" ht="15" hidden="true" customHeight="false" outlineLevel="0" collapsed="false">
      <c r="G29" s="289" t="s">
        <v>32</v>
      </c>
      <c r="H29" s="289" t="n">
        <v>6</v>
      </c>
      <c r="I29" s="289" t="n">
        <v>3</v>
      </c>
      <c r="J29" s="289" t="n">
        <v>1</v>
      </c>
    </row>
    <row r="30" customFormat="false" ht="15" hidden="true" customHeight="false" outlineLevel="0" collapsed="false">
      <c r="G30" s="289" t="s">
        <v>33</v>
      </c>
      <c r="H30" s="289" t="n">
        <v>5</v>
      </c>
      <c r="I30" s="289" t="n">
        <v>3</v>
      </c>
      <c r="J30" s="289" t="n">
        <v>2</v>
      </c>
    </row>
    <row r="31" customFormat="false" ht="15" hidden="true" customHeight="false" outlineLevel="0" collapsed="false">
      <c r="G31" s="289" t="s">
        <v>34</v>
      </c>
      <c r="H31" s="289" t="n">
        <v>4</v>
      </c>
      <c r="I31" s="289" t="n">
        <v>3</v>
      </c>
      <c r="J31" s="289" t="n">
        <v>0</v>
      </c>
    </row>
    <row r="32" customFormat="false" ht="15" hidden="true" customHeight="false" outlineLevel="0" collapsed="false">
      <c r="G32" s="289" t="s">
        <v>35</v>
      </c>
      <c r="H32" s="289" t="n">
        <v>2</v>
      </c>
      <c r="I32" s="289" t="n">
        <v>2</v>
      </c>
      <c r="J32" s="289" t="n">
        <v>3</v>
      </c>
    </row>
    <row r="33" customFormat="false" ht="15" hidden="true" customHeight="false" outlineLevel="0" collapsed="false">
      <c r="G33" s="289" t="s">
        <v>36</v>
      </c>
      <c r="H33" s="289" t="n">
        <v>1</v>
      </c>
      <c r="I33" s="289" t="n">
        <v>1</v>
      </c>
      <c r="J33" s="289" t="n">
        <v>3</v>
      </c>
    </row>
    <row r="34" customFormat="false" ht="15" hidden="true" customHeight="false" outlineLevel="0" collapsed="false">
      <c r="G34" s="289" t="s">
        <v>37</v>
      </c>
      <c r="H34" s="289" t="n">
        <v>0</v>
      </c>
      <c r="I34" s="289" t="n">
        <v>0</v>
      </c>
      <c r="J34" s="289" t="n">
        <v>3</v>
      </c>
    </row>
    <row r="35" customFormat="false" ht="15" hidden="true" customHeight="false" outlineLevel="0" collapsed="false">
      <c r="G35" s="289" t="s">
        <v>38</v>
      </c>
      <c r="H35" s="289" t="n">
        <v>-3</v>
      </c>
      <c r="I35" s="289" t="n">
        <v>0</v>
      </c>
      <c r="J35" s="289" t="n">
        <v>3</v>
      </c>
    </row>
    <row r="36" customFormat="false" ht="15" hidden="true" customHeight="false" outlineLevel="0" collapsed="false">
      <c r="G36" s="289" t="s">
        <v>39</v>
      </c>
      <c r="H36" s="289" t="n">
        <v>-3</v>
      </c>
      <c r="I36" s="289" t="n">
        <v>0</v>
      </c>
      <c r="J36" s="289" t="n">
        <v>0</v>
      </c>
    </row>
    <row r="37" customFormat="false" ht="15" hidden="true" customHeight="false" outlineLevel="0" collapsed="false">
      <c r="G37" s="289" t="s">
        <v>2</v>
      </c>
      <c r="H37" s="289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ehab49c</cp:lastModifiedBy>
  <cp:lastPrinted>2010-09-28T13:12:39Z</cp:lastPrinted>
  <dcterms:modified xsi:type="dcterms:W3CDTF">2013-02-28T18:13:04Z</dcterms:modified>
  <cp:revision>0</cp:revision>
  <dc:subject/>
  <dc:title/>
</cp:coreProperties>
</file>