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" sheetId="1" state="visible" r:id="rId2"/>
    <sheet name="2. liga" sheetId="2" state="visible" r:id="rId3"/>
    <sheet name="3.liga" sheetId="3" state="visible" r:id="rId4"/>
    <sheet name="4.li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1.•</t>
  </si>
  <si>
    <t xml:space="preserve">3-4</t>
  </si>
  <si>
    <t xml:space="preserve">Überall Dan</t>
  </si>
  <si>
    <t xml:space="preserve">2.•</t>
  </si>
  <si>
    <t xml:space="preserve">2-3</t>
  </si>
  <si>
    <t xml:space="preserve">Šiška Zdeněk</t>
  </si>
  <si>
    <t xml:space="preserve">3.•</t>
  </si>
  <si>
    <t xml:space="preserve">1-3</t>
  </si>
  <si>
    <t xml:space="preserve">Überall Roman</t>
  </si>
  <si>
    <t xml:space="preserve">4.↓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Műnster Jaromír</t>
  </si>
  <si>
    <t xml:space="preserve">1.↑</t>
  </si>
  <si>
    <t xml:space="preserve">Kotraba Jan</t>
  </si>
  <si>
    <t xml:space="preserve">Koudela Vladimír</t>
  </si>
  <si>
    <t xml:space="preserve">Štefaník Drahoslav</t>
  </si>
  <si>
    <t xml:space="preserve">S</t>
  </si>
  <si>
    <t xml:space="preserve">Julínek Tomáš</t>
  </si>
  <si>
    <t xml:space="preserve">5-1</t>
  </si>
  <si>
    <t xml:space="preserve">Konečný Dan</t>
  </si>
  <si>
    <t xml:space="preserve">Matula Martin</t>
  </si>
  <si>
    <t xml:space="preserve">4-5</t>
  </si>
  <si>
    <t xml:space="preserve">Štěpaník Michal</t>
  </si>
  <si>
    <t xml:space="preserve">5.↓</t>
  </si>
  <si>
    <t xml:space="preserve">Krajíček Aleš</t>
  </si>
  <si>
    <t xml:space="preserve">3-5</t>
  </si>
  <si>
    <t xml:space="preserve">5-2</t>
  </si>
  <si>
    <t xml:space="preserve">Pinďák Pavel</t>
  </si>
  <si>
    <t xml:space="preserve">2.↑</t>
  </si>
  <si>
    <t xml:space="preserve">Hrnčiřík Pavel</t>
  </si>
  <si>
    <t xml:space="preserve">Máša Luděk</t>
  </si>
  <si>
    <t xml:space="preserve">Vaněk Radim</t>
  </si>
  <si>
    <t xml:space="preserve">5.•</t>
  </si>
  <si>
    <t xml:space="preserve">Malaník Luboš</t>
  </si>
  <si>
    <t xml:space="preserve">4.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2"/>
      <charset val="238"/>
    </font>
    <font>
      <b val="true"/>
      <sz val="48"/>
      <color rgb="FFFF0000"/>
      <name val="Calibri"/>
      <family val="2"/>
      <charset val="238"/>
    </font>
    <font>
      <b val="true"/>
      <sz val="28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0066CC"/>
      </top>
      <bottom style="thin">
        <color rgb="FF800080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800080"/>
      </right>
      <top/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0066CC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0066CC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80008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80008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11124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1420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" name="Obdélník 5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4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3040</xdr:colOff>
      <xdr:row>1</xdr:row>
      <xdr:rowOff>38160</xdr:rowOff>
    </xdr:from>
    <xdr:to>
      <xdr:col>23</xdr:col>
      <xdr:colOff>292320</xdr:colOff>
      <xdr:row>7</xdr:row>
      <xdr:rowOff>288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10729080" y="228600"/>
          <a:ext cx="21420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6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8" name="Obdélník 6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9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9108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876920"/>
          <a:ext cx="2904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180720</xdr:rowOff>
    </xdr:from>
    <xdr:to>
      <xdr:col>25</xdr:col>
      <xdr:colOff>51120</xdr:colOff>
      <xdr:row>7</xdr:row>
      <xdr:rowOff>152280</xdr:rowOff>
    </xdr:to>
    <xdr:pic>
      <xdr:nvPicPr>
        <xdr:cNvPr id="11" name="Obrázek 5" descr="RD klub - LOGO.jpg"/>
        <xdr:cNvPicPr/>
      </xdr:nvPicPr>
      <xdr:blipFill>
        <a:blip r:embed="rId2"/>
        <a:stretch/>
      </xdr:blipFill>
      <xdr:spPr>
        <a:xfrm>
          <a:off x="10536480" y="371160"/>
          <a:ext cx="2142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2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4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5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6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7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8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9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0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1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22" name="Obrázek 3" descr="sologo_cs.jpg"/>
        <xdr:cNvPicPr/>
      </xdr:nvPicPr>
      <xdr:blipFill>
        <a:blip r:embed="rId1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1240</xdr:colOff>
      <xdr:row>1</xdr:row>
      <xdr:rowOff>142920</xdr:rowOff>
    </xdr:from>
    <xdr:to>
      <xdr:col>25</xdr:col>
      <xdr:colOff>161640</xdr:colOff>
      <xdr:row>7</xdr:row>
      <xdr:rowOff>114840</xdr:rowOff>
    </xdr:to>
    <xdr:pic>
      <xdr:nvPicPr>
        <xdr:cNvPr id="23" name="Obrázek 5" descr="RD klub - LOGO.jpg"/>
        <xdr:cNvPicPr/>
      </xdr:nvPicPr>
      <xdr:blipFill>
        <a:blip r:embed="rId2"/>
        <a:stretch/>
      </xdr:blipFill>
      <xdr:spPr>
        <a:xfrm>
          <a:off x="10647720" y="333360"/>
          <a:ext cx="21420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4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6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27" name="Obrázek 3" descr="sologo_cs.jpg"/>
        <xdr:cNvPicPr/>
      </xdr:nvPicPr>
      <xdr:blipFill>
        <a:blip r:embed="rId3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28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9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0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1" name="Obrázek 3" descr="sologo_cs.jpg"/>
        <xdr:cNvPicPr/>
      </xdr:nvPicPr>
      <xdr:blipFill>
        <a:blip r:embed="rId4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2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3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4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4" t="n">
        <v>2</v>
      </c>
      <c r="F11" s="14"/>
      <c r="G11" s="14" t="n">
        <v>3</v>
      </c>
      <c r="H11" s="14"/>
      <c r="I11" s="15" t="n">
        <v>4</v>
      </c>
      <c r="J11" s="15"/>
      <c r="K11" s="16" t="s">
        <v>0</v>
      </c>
      <c r="L11" s="16"/>
      <c r="M11" s="16"/>
      <c r="N11" s="17" t="s">
        <v>1</v>
      </c>
      <c r="O11" s="18" t="s">
        <v>2</v>
      </c>
      <c r="P11" s="7"/>
      <c r="Q11" s="19" t="s">
        <v>3</v>
      </c>
      <c r="R11" s="20" t="str">
        <f aca="false">B12</f>
        <v>Saňák Adam</v>
      </c>
      <c r="S11" s="21" t="s">
        <v>4</v>
      </c>
      <c r="T11" s="22" t="str">
        <f aca="false">B13</f>
        <v>Überall Dan</v>
      </c>
      <c r="U11" s="23" t="n">
        <v>3</v>
      </c>
      <c r="V11" s="24" t="s">
        <v>5</v>
      </c>
      <c r="W11" s="25" t="n">
        <v>2</v>
      </c>
    </row>
    <row r="12" customFormat="false" ht="24" hidden="false" customHeight="true" outlineLevel="0" collapsed="false">
      <c r="A12" s="26" t="n">
        <v>1</v>
      </c>
      <c r="B12" s="27" t="s">
        <v>6</v>
      </c>
      <c r="C12" s="28"/>
      <c r="D12" s="29"/>
      <c r="E12" s="30" t="str">
        <f aca="false">U11&amp;":"&amp;W11</f>
        <v>3:2</v>
      </c>
      <c r="F12" s="31" t="n">
        <f aca="false">VLOOKUP(E12,G28:H37,2,0)</f>
        <v>5</v>
      </c>
      <c r="G12" s="30" t="str">
        <f aca="false">U14&amp;":"&amp;W14</f>
        <v>3:2</v>
      </c>
      <c r="H12" s="31" t="n">
        <f aca="false">VLOOKUP(G12,G28:H37,2,0)</f>
        <v>5</v>
      </c>
      <c r="I12" s="30" t="str">
        <f aca="false">W16&amp;":"&amp;U16</f>
        <v>3:0</v>
      </c>
      <c r="J12" s="31" t="n">
        <f aca="false">VLOOKUP(I12,G28:H37,2,0)</f>
        <v>7</v>
      </c>
      <c r="K12" s="32" t="n">
        <f aca="false">VLOOKUP(E12,$G$28:$J$37,3,0)+VLOOKUP(G12,$G$28:$J$37,3,0)+VLOOKUP(I12,$G$28:$J$37,3,0)</f>
        <v>9</v>
      </c>
      <c r="L12" s="33" t="s">
        <v>5</v>
      </c>
      <c r="M12" s="34" t="n">
        <f aca="false">VLOOKUP(E12,$G$28:$J$37,4,0)+VLOOKUP(G12,$G$28:$J$37,4,0)+VLOOKUP(I12,$G$28:$J$37,4,0)</f>
        <v>4</v>
      </c>
      <c r="N12" s="35" t="n">
        <f aca="false">SUM(J12,H12,F12)</f>
        <v>17</v>
      </c>
      <c r="O12" s="36" t="s">
        <v>7</v>
      </c>
      <c r="P12" s="37"/>
      <c r="Q12" s="19" t="s">
        <v>8</v>
      </c>
      <c r="R12" s="20" t="str">
        <f aca="false">B14</f>
        <v>Šiška Zdeněk</v>
      </c>
      <c r="S12" s="21" t="s">
        <v>4</v>
      </c>
      <c r="T12" s="22" t="str">
        <f aca="false">B15</f>
        <v>Überall Roman</v>
      </c>
      <c r="U12" s="23" t="n">
        <v>3</v>
      </c>
      <c r="V12" s="24" t="s">
        <v>5</v>
      </c>
      <c r="W12" s="25" t="n">
        <v>1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2:3</v>
      </c>
      <c r="D13" s="41" t="n">
        <f aca="false">VLOOKUP(C13,G28:H37,2,0)</f>
        <v>2</v>
      </c>
      <c r="E13" s="42"/>
      <c r="F13" s="43"/>
      <c r="G13" s="40" t="str">
        <f aca="false">U13&amp;":"&amp;W13</f>
        <v>3:0</v>
      </c>
      <c r="H13" s="41" t="n">
        <f aca="false">VLOOKUP(G13,G28:H37,2,0)</f>
        <v>7</v>
      </c>
      <c r="I13" s="30" t="str">
        <f aca="false">U15&amp;":"&amp;W15</f>
        <v>3:1</v>
      </c>
      <c r="J13" s="41" t="n">
        <f aca="false">VLOOKUP(I13,G28:H37,2,0)</f>
        <v>6</v>
      </c>
      <c r="K13" s="32" t="n">
        <f aca="false">VLOOKUP(C13,$G$28:$J$37,3,0)+VLOOKUP(G13,$G$28:$J$37,3,0)+VLOOKUP(I13,$G$28:$J$37,3,0)</f>
        <v>8</v>
      </c>
      <c r="L13" s="44" t="s">
        <v>5</v>
      </c>
      <c r="M13" s="34" t="n">
        <f aca="false">VLOOKUP(C13,$G$28:$J$37,4,0)+VLOOKUP(G13,$G$28:$J$37,4,0)+VLOOKUP(I13,$G$28:$J$37,4,0)</f>
        <v>4</v>
      </c>
      <c r="N13" s="35" t="n">
        <f aca="false">SUM(J13,H13,D13,B13)</f>
        <v>15</v>
      </c>
      <c r="O13" s="45" t="s">
        <v>10</v>
      </c>
      <c r="P13" s="37"/>
      <c r="Q13" s="19" t="s">
        <v>11</v>
      </c>
      <c r="R13" s="20" t="str">
        <f aca="false">B13</f>
        <v>Überall Dan</v>
      </c>
      <c r="S13" s="21" t="s">
        <v>4</v>
      </c>
      <c r="T13" s="22" t="str">
        <f aca="false">B14</f>
        <v>Šiška Zdeněk</v>
      </c>
      <c r="U13" s="23" t="n">
        <v>3</v>
      </c>
      <c r="V13" s="24" t="s">
        <v>5</v>
      </c>
      <c r="W13" s="25" t="n">
        <v>0</v>
      </c>
    </row>
    <row r="14" customFormat="false" ht="24" hidden="false" customHeight="true" outlineLevel="0" collapsed="false">
      <c r="A14" s="38" t="n">
        <v>3</v>
      </c>
      <c r="B14" s="46" t="s">
        <v>12</v>
      </c>
      <c r="C14" s="40" t="str">
        <f aca="false">W14&amp;":"&amp;U14</f>
        <v>2:3</v>
      </c>
      <c r="D14" s="41" t="n">
        <f aca="false">VLOOKUP(C14,G28:H37,2,0)</f>
        <v>2</v>
      </c>
      <c r="E14" s="40" t="str">
        <f aca="false">W13&amp;":"&amp;U13</f>
        <v>0:3</v>
      </c>
      <c r="F14" s="41" t="n">
        <f aca="false">VLOOKUP(E14,G28:H37,2,0)</f>
        <v>0</v>
      </c>
      <c r="G14" s="42"/>
      <c r="H14" s="43"/>
      <c r="I14" s="30" t="str">
        <f aca="false">U12&amp;":"&amp;W12</f>
        <v>3:1</v>
      </c>
      <c r="J14" s="41" t="n">
        <f aca="false">VLOOKUP(I14,G28:H37,2,0)</f>
        <v>6</v>
      </c>
      <c r="K14" s="32" t="n">
        <f aca="false">VLOOKUP(C14,$G$28:$J$37,3,0)+VLOOKUP(E14,$G$28:$J$37,3,0)+VLOOKUP(I14,$G$28:$J$37,3,0)</f>
        <v>5</v>
      </c>
      <c r="L14" s="47" t="s">
        <v>5</v>
      </c>
      <c r="M14" s="34" t="n">
        <f aca="false">VLOOKUP(C14,$G$28:$J$37,4,0)+VLOOKUP(E14,$G$28:$J$37,4,0)+VLOOKUP(I14,$G$28:$J$37,4,0)</f>
        <v>7</v>
      </c>
      <c r="N14" s="35" t="n">
        <f aca="false">SUM(J14,F14,D14,B14)</f>
        <v>8</v>
      </c>
      <c r="O14" s="45" t="s">
        <v>13</v>
      </c>
      <c r="P14" s="37"/>
      <c r="Q14" s="19" t="s">
        <v>14</v>
      </c>
      <c r="R14" s="20" t="str">
        <f aca="false">B12</f>
        <v>Saňák Adam</v>
      </c>
      <c r="S14" s="21" t="s">
        <v>4</v>
      </c>
      <c r="T14" s="22" t="str">
        <f aca="false">B14</f>
        <v>Šiška Zdeněk</v>
      </c>
      <c r="U14" s="23" t="n">
        <v>3</v>
      </c>
      <c r="V14" s="24" t="s">
        <v>5</v>
      </c>
      <c r="W14" s="25" t="n">
        <v>2</v>
      </c>
    </row>
    <row r="15" customFormat="false" ht="24" hidden="false" customHeight="true" outlineLevel="0" collapsed="false">
      <c r="A15" s="48" t="n">
        <v>4</v>
      </c>
      <c r="B15" s="49" t="s">
        <v>15</v>
      </c>
      <c r="C15" s="50" t="str">
        <f aca="false">U16&amp;":"&amp;W16</f>
        <v>0:3</v>
      </c>
      <c r="D15" s="51" t="n">
        <f aca="false">VLOOKUP(C15,G28:H37,2,0)</f>
        <v>0</v>
      </c>
      <c r="E15" s="50" t="str">
        <f aca="false">W15&amp;":"&amp;U15</f>
        <v>1:3</v>
      </c>
      <c r="F15" s="51" t="n">
        <f aca="false">VLOOKUP(E15,G28:H37,2,0)</f>
        <v>1</v>
      </c>
      <c r="G15" s="50" t="str">
        <f aca="false">W12&amp;":"&amp;U12</f>
        <v>1:3</v>
      </c>
      <c r="H15" s="51" t="n">
        <f aca="false">VLOOKUP(G15,G28:H37,2,0)</f>
        <v>1</v>
      </c>
      <c r="I15" s="52"/>
      <c r="J15" s="53"/>
      <c r="K15" s="54" t="n">
        <f aca="false">VLOOKUP(C15,$G$28:$J$37,3,0)+VLOOKUP(E15,$G$28:$J$37,3,0)+VLOOKUP(G15,$G$28:$J$37,3,0)</f>
        <v>2</v>
      </c>
      <c r="L15" s="55" t="s">
        <v>5</v>
      </c>
      <c r="M15" s="56" t="n">
        <f aca="false">VLOOKUP(C15,$G$28:$J$37,4,0)+VLOOKUP(E15,$G$28:$J$37,4,0)+VLOOKUP(G15,$G$28:$J$37,4,0)</f>
        <v>9</v>
      </c>
      <c r="N15" s="57" t="n">
        <f aca="false">SUM(H15,F15,D15,B15)</f>
        <v>2</v>
      </c>
      <c r="O15" s="58" t="s">
        <v>16</v>
      </c>
      <c r="P15" s="59"/>
      <c r="Q15" s="19" t="s">
        <v>17</v>
      </c>
      <c r="R15" s="20" t="str">
        <f aca="false">B13</f>
        <v>Überall Dan</v>
      </c>
      <c r="S15" s="21" t="s">
        <v>4</v>
      </c>
      <c r="T15" s="22" t="str">
        <f aca="false">B15</f>
        <v>Überall Roman</v>
      </c>
      <c r="U15" s="23" t="n">
        <v>3</v>
      </c>
      <c r="V15" s="24" t="s">
        <v>5</v>
      </c>
      <c r="W15" s="25" t="n">
        <v>1</v>
      </c>
    </row>
    <row r="16" customFormat="false" ht="24" hidden="false" customHeight="true" outlineLevel="0" collapsed="false">
      <c r="A16" s="10"/>
      <c r="B16" s="7"/>
      <c r="C16" s="60"/>
      <c r="D16" s="61"/>
      <c r="E16" s="60"/>
      <c r="F16" s="61"/>
      <c r="G16" s="60"/>
      <c r="H16" s="61"/>
      <c r="I16" s="60"/>
      <c r="J16" s="61"/>
      <c r="K16" s="61"/>
      <c r="L16" s="61"/>
      <c r="M16" s="7"/>
      <c r="N16" s="7"/>
      <c r="O16" s="7"/>
      <c r="P16" s="37"/>
      <c r="Q16" s="19" t="s">
        <v>18</v>
      </c>
      <c r="R16" s="20" t="str">
        <f aca="false">B15</f>
        <v>Überall Roman</v>
      </c>
      <c r="S16" s="21" t="s">
        <v>4</v>
      </c>
      <c r="T16" s="22" t="str">
        <f aca="false">B12</f>
        <v>Saňák Adam</v>
      </c>
      <c r="U16" s="23" t="n">
        <v>0</v>
      </c>
      <c r="V16" s="24" t="s">
        <v>5</v>
      </c>
      <c r="W16" s="25" t="n">
        <v>3</v>
      </c>
    </row>
    <row r="17" customFormat="false" ht="24" hidden="false" customHeight="true" outlineLevel="0" collapsed="false">
      <c r="A17" s="10"/>
      <c r="B17" s="7"/>
      <c r="C17" s="62" t="s">
        <v>19</v>
      </c>
      <c r="D17" s="63" t="s">
        <v>20</v>
      </c>
      <c r="E17" s="64"/>
      <c r="F17" s="65" t="s">
        <v>21</v>
      </c>
      <c r="G17" s="66" t="s">
        <v>22</v>
      </c>
      <c r="H17" s="67"/>
      <c r="I17" s="68" t="s">
        <v>23</v>
      </c>
      <c r="J17" s="69" t="s">
        <v>24</v>
      </c>
      <c r="K17" s="70"/>
      <c r="L17" s="61"/>
      <c r="M17" s="7"/>
      <c r="N17" s="7"/>
      <c r="O17" s="7"/>
      <c r="P17" s="7"/>
    </row>
    <row r="18" customFormat="false" ht="24" hidden="false" customHeight="true" outlineLevel="0" collapsed="false">
      <c r="A18" s="10"/>
      <c r="L18" s="61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71" t="s">
        <v>25</v>
      </c>
      <c r="H28" s="1" t="n">
        <v>7</v>
      </c>
      <c r="I28" s="72" t="n">
        <v>3</v>
      </c>
      <c r="J28" s="72" t="n">
        <v>0</v>
      </c>
    </row>
    <row r="29" customFormat="false" ht="15" hidden="true" customHeight="false" outlineLevel="0" collapsed="false">
      <c r="G29" s="71" t="s">
        <v>26</v>
      </c>
      <c r="H29" s="1" t="n">
        <v>6</v>
      </c>
      <c r="I29" s="72" t="n">
        <v>3</v>
      </c>
      <c r="J29" s="72" t="n">
        <v>1</v>
      </c>
    </row>
    <row r="30" customFormat="false" ht="15" hidden="true" customHeight="false" outlineLevel="0" collapsed="false">
      <c r="G30" s="71" t="s">
        <v>27</v>
      </c>
      <c r="H30" s="1" t="n">
        <v>5</v>
      </c>
      <c r="I30" s="72" t="n">
        <v>3</v>
      </c>
      <c r="J30" s="72" t="n">
        <v>2</v>
      </c>
    </row>
    <row r="31" customFormat="false" ht="15" hidden="true" customHeight="false" outlineLevel="0" collapsed="false">
      <c r="G31" s="71" t="s">
        <v>28</v>
      </c>
      <c r="H31" s="1" t="n">
        <v>4</v>
      </c>
      <c r="I31" s="72" t="n">
        <v>3</v>
      </c>
      <c r="J31" s="72" t="n">
        <v>0</v>
      </c>
    </row>
    <row r="32" customFormat="false" ht="15" hidden="true" customHeight="false" outlineLevel="0" collapsed="false">
      <c r="G32" s="71" t="s">
        <v>29</v>
      </c>
      <c r="H32" s="1" t="n">
        <v>2</v>
      </c>
      <c r="I32" s="72" t="n">
        <v>2</v>
      </c>
      <c r="J32" s="72" t="n">
        <v>3</v>
      </c>
    </row>
    <row r="33" customFormat="false" ht="15" hidden="true" customHeight="false" outlineLevel="0" collapsed="false">
      <c r="G33" s="71" t="s">
        <v>30</v>
      </c>
      <c r="H33" s="1" t="n">
        <v>1</v>
      </c>
      <c r="I33" s="72" t="n">
        <v>1</v>
      </c>
      <c r="J33" s="72" t="n">
        <v>3</v>
      </c>
    </row>
    <row r="34" customFormat="false" ht="15" hidden="true" customHeight="false" outlineLevel="0" collapsed="false">
      <c r="G34" s="71" t="s">
        <v>31</v>
      </c>
      <c r="H34" s="1" t="n">
        <v>0</v>
      </c>
      <c r="I34" s="72" t="n">
        <v>0</v>
      </c>
      <c r="J34" s="72" t="n">
        <v>3</v>
      </c>
    </row>
    <row r="35" customFormat="false" ht="15" hidden="true" customHeight="false" outlineLevel="0" collapsed="false">
      <c r="G35" s="71" t="s">
        <v>32</v>
      </c>
      <c r="H35" s="1" t="n">
        <v>-3</v>
      </c>
      <c r="I35" s="72" t="n">
        <v>0</v>
      </c>
      <c r="J35" s="72" t="n">
        <v>3</v>
      </c>
    </row>
    <row r="36" customFormat="false" ht="15" hidden="true" customHeight="false" outlineLevel="0" collapsed="false">
      <c r="G36" s="71" t="s">
        <v>33</v>
      </c>
      <c r="H36" s="1" t="n">
        <v>-3</v>
      </c>
      <c r="I36" s="72" t="n">
        <v>0</v>
      </c>
      <c r="J36" s="72" t="n">
        <v>0</v>
      </c>
    </row>
    <row r="37" customFormat="false" ht="15" hidden="true" customHeight="false" outlineLevel="0" collapsed="false">
      <c r="G37" s="1" t="s">
        <v>5</v>
      </c>
      <c r="H37" s="73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75" customFormat="true" ht="18" hidden="false" customHeight="true" outlineLevel="0" collapsed="false">
      <c r="A9" s="74"/>
      <c r="B9" s="74"/>
      <c r="C9" s="74"/>
      <c r="D9" s="74"/>
      <c r="E9" s="74"/>
      <c r="F9" s="74"/>
      <c r="H9" s="76"/>
      <c r="I9" s="77"/>
      <c r="J9" s="74"/>
      <c r="K9" s="74"/>
      <c r="L9" s="74"/>
      <c r="M9" s="74"/>
      <c r="N9" s="74"/>
      <c r="O9" s="74"/>
      <c r="P9" s="74"/>
    </row>
    <row r="10" s="75" customFormat="true" ht="24" hidden="false" customHeight="true" outlineLevel="0" collapsed="false">
      <c r="A10" s="74"/>
      <c r="B10" s="78"/>
      <c r="C10" s="74"/>
      <c r="D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24" hidden="false" customHeight="true" outlineLevel="0" collapsed="false">
      <c r="A11" s="79"/>
      <c r="B11" s="80"/>
      <c r="C11" s="81" t="n">
        <v>1</v>
      </c>
      <c r="D11" s="81"/>
      <c r="E11" s="82" t="n">
        <v>2</v>
      </c>
      <c r="F11" s="82"/>
      <c r="G11" s="81" t="n">
        <v>3</v>
      </c>
      <c r="H11" s="81"/>
      <c r="I11" s="83" t="n">
        <v>4</v>
      </c>
      <c r="J11" s="83"/>
      <c r="K11" s="84" t="s">
        <v>0</v>
      </c>
      <c r="L11" s="84"/>
      <c r="M11" s="84"/>
      <c r="N11" s="85" t="s">
        <v>1</v>
      </c>
      <c r="O11" s="86" t="s">
        <v>2</v>
      </c>
      <c r="P11" s="74"/>
      <c r="Q11" s="87" t="s">
        <v>3</v>
      </c>
      <c r="R11" s="88" t="str">
        <f aca="false">B12</f>
        <v>Műnster Jaromír</v>
      </c>
      <c r="S11" s="88" t="s">
        <v>4</v>
      </c>
      <c r="T11" s="88" t="str">
        <f aca="false">B13</f>
        <v>Kotraba Jan</v>
      </c>
      <c r="U11" s="89" t="n">
        <v>3</v>
      </c>
      <c r="V11" s="90" t="s">
        <v>5</v>
      </c>
      <c r="W11" s="91" t="n">
        <v>0</v>
      </c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24" hidden="false" customHeight="true" outlineLevel="0" collapsed="false">
      <c r="A12" s="92" t="n">
        <v>1</v>
      </c>
      <c r="B12" s="93" t="s">
        <v>34</v>
      </c>
      <c r="C12" s="94"/>
      <c r="D12" s="94"/>
      <c r="E12" s="95" t="str">
        <f aca="false">U11&amp;":"&amp;W11</f>
        <v>3:0</v>
      </c>
      <c r="F12" s="96" t="n">
        <f aca="false">VLOOKUP(E12,G28:H37,2,0)</f>
        <v>7</v>
      </c>
      <c r="G12" s="97" t="str">
        <f aca="false">U14&amp;":"&amp;W14</f>
        <v>3:0</v>
      </c>
      <c r="H12" s="98" t="n">
        <f aca="false">VLOOKUP(G12,G28:H37,2,0)</f>
        <v>7</v>
      </c>
      <c r="I12" s="95" t="str">
        <f aca="false">W16&amp;":"&amp;U16</f>
        <v>3:0</v>
      </c>
      <c r="J12" s="99" t="n">
        <f aca="false">VLOOKUP(I12,G28:H37,2,0)</f>
        <v>7</v>
      </c>
      <c r="K12" s="100" t="n">
        <f aca="false">VLOOKUP(E12,$G$28:$J$37,3,0)+VLOOKUP(G12,$G$28:$J$37,3,0)+VLOOKUP(I12,$G$28:$J$37,3,0)</f>
        <v>9</v>
      </c>
      <c r="L12" s="44" t="s">
        <v>5</v>
      </c>
      <c r="M12" s="101" t="n">
        <f aca="false">VLOOKUP(E12,$G$28:$J$37,4,0)+VLOOKUP(G12,$G$28:$J$37,4,0)+VLOOKUP(I12,$G$28:$J$37,4,0)</f>
        <v>0</v>
      </c>
      <c r="N12" s="102" t="n">
        <f aca="false">SUM(J12,H12,F12)</f>
        <v>21</v>
      </c>
      <c r="O12" s="103" t="s">
        <v>35</v>
      </c>
      <c r="P12" s="104"/>
      <c r="Q12" s="105" t="s">
        <v>8</v>
      </c>
      <c r="R12" s="106" t="str">
        <f aca="false">B14</f>
        <v>Koudela Vladimír</v>
      </c>
      <c r="S12" s="106" t="s">
        <v>4</v>
      </c>
      <c r="T12" s="106" t="str">
        <f aca="false">B15</f>
        <v>Štefaník Drahoslav</v>
      </c>
      <c r="U12" s="107" t="n">
        <v>3</v>
      </c>
      <c r="V12" s="108" t="s">
        <v>5</v>
      </c>
      <c r="W12" s="109" t="n">
        <v>1</v>
      </c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customFormat="false" ht="24" hidden="false" customHeight="true" outlineLevel="0" collapsed="false">
      <c r="A13" s="110" t="n">
        <v>2</v>
      </c>
      <c r="B13" s="111" t="s">
        <v>36</v>
      </c>
      <c r="C13" s="112" t="str">
        <f aca="false">W11&amp;":"&amp;U11</f>
        <v>0:3</v>
      </c>
      <c r="D13" s="113" t="n">
        <f aca="false">VLOOKUP(C13,G28:H37,2,0)</f>
        <v>0</v>
      </c>
      <c r="E13" s="114"/>
      <c r="F13" s="115"/>
      <c r="G13" s="112" t="str">
        <f aca="false">U13&amp;":"&amp;W13</f>
        <v>1:3</v>
      </c>
      <c r="H13" s="113" t="n">
        <f aca="false">VLOOKUP(G13,G28:H37,2,0)</f>
        <v>1</v>
      </c>
      <c r="I13" s="116" t="str">
        <f aca="false">U15&amp;":"&amp;W15</f>
        <v>3:1</v>
      </c>
      <c r="J13" s="117" t="n">
        <f aca="false">VLOOKUP(I13,G28:H37,2,0)</f>
        <v>6</v>
      </c>
      <c r="K13" s="118" t="n">
        <f aca="false">VLOOKUP(C13,$G$28:$J$37,3,0)+VLOOKUP(G13,$G$28:$J$37,3,0)+VLOOKUP(I13,$G$28:$J$37,3,0)</f>
        <v>4</v>
      </c>
      <c r="L13" s="119" t="s">
        <v>5</v>
      </c>
      <c r="M13" s="120" t="n">
        <f aca="false">VLOOKUP(C13,$G$28:$J$37,4,0)+VLOOKUP(G13,$G$28:$J$37,4,0)+VLOOKUP(I13,$G$28:$J$37,4,0)</f>
        <v>7</v>
      </c>
      <c r="N13" s="121" t="n">
        <f aca="false">SUM(J13,H13,D13,B13)</f>
        <v>7</v>
      </c>
      <c r="O13" s="122" t="s">
        <v>13</v>
      </c>
      <c r="P13" s="104"/>
      <c r="Q13" s="87" t="s">
        <v>11</v>
      </c>
      <c r="R13" s="88" t="str">
        <f aca="false">B13</f>
        <v>Kotraba Jan</v>
      </c>
      <c r="S13" s="88" t="s">
        <v>4</v>
      </c>
      <c r="T13" s="88" t="str">
        <f aca="false">B14</f>
        <v>Koudela Vladimír</v>
      </c>
      <c r="U13" s="89" t="n">
        <v>1</v>
      </c>
      <c r="V13" s="90" t="s">
        <v>5</v>
      </c>
      <c r="W13" s="91" t="n">
        <v>3</v>
      </c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</row>
    <row r="14" customFormat="false" ht="24" hidden="false" customHeight="true" outlineLevel="0" collapsed="false">
      <c r="A14" s="110" t="n">
        <v>3</v>
      </c>
      <c r="B14" s="111" t="s">
        <v>37</v>
      </c>
      <c r="C14" s="112" t="str">
        <f aca="false">W14&amp;":"&amp;U14</f>
        <v>0:3</v>
      </c>
      <c r="D14" s="113" t="n">
        <f aca="false">VLOOKUP(C14,G28:H37,2,0)</f>
        <v>0</v>
      </c>
      <c r="E14" s="116" t="str">
        <f aca="false">W13&amp;":"&amp;U13</f>
        <v>3:1</v>
      </c>
      <c r="F14" s="123" t="n">
        <f aca="false">VLOOKUP(E14,G28:H37,2,0)</f>
        <v>6</v>
      </c>
      <c r="G14" s="124"/>
      <c r="H14" s="124"/>
      <c r="I14" s="116" t="str">
        <f aca="false">U12&amp;":"&amp;W12</f>
        <v>3:1</v>
      </c>
      <c r="J14" s="117" t="n">
        <f aca="false">VLOOKUP(I14,G28:H37,2,0)</f>
        <v>6</v>
      </c>
      <c r="K14" s="118" t="n">
        <f aca="false">VLOOKUP(C14,$G$28:$J$37,3,0)+VLOOKUP(E14,$G$28:$J$37,3,0)+VLOOKUP(I14,$G$28:$J$37,3,0)</f>
        <v>6</v>
      </c>
      <c r="L14" s="119" t="s">
        <v>5</v>
      </c>
      <c r="M14" s="120" t="n">
        <f aca="false">VLOOKUP(C14,$G$28:$J$37,4,0)+VLOOKUP(E14,$G$28:$J$37,4,0)+VLOOKUP(I14,$G$28:$J$37,4,0)</f>
        <v>5</v>
      </c>
      <c r="N14" s="121" t="n">
        <f aca="false">SUM(J14,F14,D14,B14)</f>
        <v>12</v>
      </c>
      <c r="O14" s="122" t="s">
        <v>10</v>
      </c>
      <c r="P14" s="104"/>
      <c r="Q14" s="105" t="s">
        <v>14</v>
      </c>
      <c r="R14" s="106" t="str">
        <f aca="false">B12</f>
        <v>Műnster Jaromír</v>
      </c>
      <c r="S14" s="106" t="s">
        <v>4</v>
      </c>
      <c r="T14" s="106" t="str">
        <f aca="false">B14</f>
        <v>Koudela Vladimír</v>
      </c>
      <c r="U14" s="107" t="n">
        <v>3</v>
      </c>
      <c r="V14" s="108" t="s">
        <v>5</v>
      </c>
      <c r="W14" s="109" t="n">
        <v>0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</row>
    <row r="15" customFormat="false" ht="24" hidden="false" customHeight="true" outlineLevel="0" collapsed="false">
      <c r="A15" s="125" t="n">
        <v>4</v>
      </c>
      <c r="B15" s="126" t="s">
        <v>38</v>
      </c>
      <c r="C15" s="127" t="str">
        <f aca="false">U16&amp;":"&amp;W16</f>
        <v>0:3</v>
      </c>
      <c r="D15" s="128" t="n">
        <f aca="false">VLOOKUP(C15,G28:H37,2,0)</f>
        <v>0</v>
      </c>
      <c r="E15" s="129" t="str">
        <f aca="false">W15&amp;":"&amp;U15</f>
        <v>1:3</v>
      </c>
      <c r="F15" s="130" t="n">
        <f aca="false">VLOOKUP(E15,G28:H37,2,0)</f>
        <v>1</v>
      </c>
      <c r="G15" s="127" t="str">
        <f aca="false">W12&amp;":"&amp;U12</f>
        <v>1:3</v>
      </c>
      <c r="H15" s="128" t="n">
        <f aca="false">VLOOKUP(G15,G28:H37,2,0)</f>
        <v>1</v>
      </c>
      <c r="I15" s="131"/>
      <c r="J15" s="132"/>
      <c r="K15" s="133" t="n">
        <f aca="false">VLOOKUP(C15,$G$28:$J$37,3,0)+VLOOKUP(E15,$G$28:$J$37,3,0)+VLOOKUP(G15,$G$28:$J$37,3,0)</f>
        <v>2</v>
      </c>
      <c r="L15" s="134" t="s">
        <v>5</v>
      </c>
      <c r="M15" s="135" t="n">
        <f aca="false">VLOOKUP(C15,$G$28:$J$37,4,0)+VLOOKUP(E15,$G$28:$J$37,4,0)+VLOOKUP(G15,$G$28:$J$37,4,0)</f>
        <v>9</v>
      </c>
      <c r="N15" s="136" t="n">
        <f aca="false">SUM(H15,F15,D15,B15)</f>
        <v>2</v>
      </c>
      <c r="O15" s="137" t="s">
        <v>16</v>
      </c>
      <c r="P15" s="138"/>
      <c r="Q15" s="87" t="s">
        <v>17</v>
      </c>
      <c r="R15" s="88" t="str">
        <f aca="false">B13</f>
        <v>Kotraba Jan</v>
      </c>
      <c r="S15" s="88" t="s">
        <v>4</v>
      </c>
      <c r="T15" s="88" t="str">
        <f aca="false">B15</f>
        <v>Štefaník Drahoslav</v>
      </c>
      <c r="U15" s="89" t="n">
        <v>3</v>
      </c>
      <c r="V15" s="90" t="s">
        <v>5</v>
      </c>
      <c r="W15" s="91" t="n">
        <v>1</v>
      </c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</row>
    <row r="16" customFormat="false" ht="24" hidden="false" customHeight="true" outlineLevel="0" collapsed="false">
      <c r="A16" s="139"/>
      <c r="B16" s="74"/>
      <c r="C16" s="140"/>
      <c r="D16" s="141"/>
      <c r="E16" s="140"/>
      <c r="F16" s="141"/>
      <c r="G16" s="140"/>
      <c r="H16" s="141"/>
      <c r="I16" s="140"/>
      <c r="J16" s="141"/>
      <c r="K16" s="141"/>
      <c r="L16" s="141"/>
      <c r="M16" s="74"/>
      <c r="N16" s="74"/>
      <c r="O16" s="74"/>
      <c r="P16" s="104"/>
      <c r="Q16" s="87" t="s">
        <v>18</v>
      </c>
      <c r="R16" s="88" t="str">
        <f aca="false">B15</f>
        <v>Štefaník Drahoslav</v>
      </c>
      <c r="S16" s="88" t="s">
        <v>4</v>
      </c>
      <c r="T16" s="88" t="str">
        <f aca="false">B12</f>
        <v>Műnster Jaromír</v>
      </c>
      <c r="U16" s="89" t="n">
        <v>0</v>
      </c>
      <c r="V16" s="90" t="s">
        <v>5</v>
      </c>
      <c r="W16" s="91" t="n">
        <v>3</v>
      </c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</row>
    <row r="17" customFormat="false" ht="24" hidden="false" customHeight="true" outlineLevel="0" collapsed="false">
      <c r="A17" s="142"/>
      <c r="B17" s="74"/>
      <c r="C17" s="62" t="s">
        <v>19</v>
      </c>
      <c r="D17" s="63" t="s">
        <v>20</v>
      </c>
      <c r="E17" s="64"/>
      <c r="F17" s="65" t="s">
        <v>21</v>
      </c>
      <c r="G17" s="66" t="s">
        <v>22</v>
      </c>
      <c r="H17" s="67"/>
      <c r="I17" s="68" t="s">
        <v>23</v>
      </c>
      <c r="J17" s="69" t="s">
        <v>24</v>
      </c>
      <c r="K17" s="70"/>
      <c r="L17" s="141"/>
      <c r="M17" s="74"/>
      <c r="N17" s="74"/>
      <c r="O17" s="78"/>
      <c r="P17" s="74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s="75" customFormat="true" ht="24" hidden="false" customHeight="true" outlineLevel="0" collapsed="false">
      <c r="A18" s="78"/>
      <c r="L18" s="141"/>
      <c r="M18" s="74"/>
      <c r="N18" s="74"/>
      <c r="O18" s="74"/>
      <c r="P18" s="74"/>
    </row>
    <row r="19" s="75" customFormat="true" ht="15" hidden="false" customHeight="false" outlineLevel="0" collapsed="false"/>
    <row r="20" s="75" customFormat="true" ht="15" hidden="false" customHeight="false" outlineLevel="0" collapsed="false"/>
    <row r="21" s="75" customFormat="true" ht="15" hidden="false" customHeight="false" outlineLevel="0" collapsed="false"/>
    <row r="22" s="75" customFormat="true" ht="15" hidden="false" customHeight="false" outlineLevel="0" collapsed="false"/>
    <row r="23" s="75" customFormat="true" ht="15" hidden="false" customHeight="false" outlineLevel="0" collapsed="false"/>
    <row r="24" s="75" customFormat="true" ht="15" hidden="false" customHeight="false" outlineLevel="0" collapsed="false"/>
    <row r="25" s="75" customFormat="true" ht="15" hidden="false" customHeight="false" outlineLevel="0" collapsed="false"/>
    <row r="26" s="75" customFormat="true" ht="15" hidden="false" customHeight="false" outlineLevel="0" collapsed="false"/>
    <row r="27" s="75" customFormat="true" ht="15" hidden="true" customHeight="false" outlineLevel="0" collapsed="false"/>
    <row r="28" s="75" customFormat="true" ht="15" hidden="true" customHeight="false" outlineLevel="0" collapsed="false">
      <c r="G28" s="143" t="s">
        <v>25</v>
      </c>
      <c r="H28" s="75" t="n">
        <v>7</v>
      </c>
      <c r="I28" s="144" t="n">
        <v>3</v>
      </c>
      <c r="J28" s="144" t="n">
        <v>0</v>
      </c>
    </row>
    <row r="29" s="75" customFormat="true" ht="15" hidden="true" customHeight="false" outlineLevel="0" collapsed="false">
      <c r="G29" s="143" t="s">
        <v>26</v>
      </c>
      <c r="H29" s="75" t="n">
        <v>6</v>
      </c>
      <c r="I29" s="144" t="n">
        <v>3</v>
      </c>
      <c r="J29" s="144" t="n">
        <v>1</v>
      </c>
    </row>
    <row r="30" s="75" customFormat="true" ht="15" hidden="true" customHeight="false" outlineLevel="0" collapsed="false">
      <c r="G30" s="143" t="s">
        <v>27</v>
      </c>
      <c r="H30" s="75" t="n">
        <v>5</v>
      </c>
      <c r="I30" s="144" t="n">
        <v>3</v>
      </c>
      <c r="J30" s="144" t="n">
        <v>2</v>
      </c>
    </row>
    <row r="31" s="75" customFormat="true" ht="15" hidden="true" customHeight="false" outlineLevel="0" collapsed="false">
      <c r="G31" s="143" t="s">
        <v>28</v>
      </c>
      <c r="H31" s="75" t="n">
        <v>4</v>
      </c>
      <c r="I31" s="144" t="n">
        <v>3</v>
      </c>
      <c r="J31" s="144" t="n">
        <v>0</v>
      </c>
    </row>
    <row r="32" s="75" customFormat="true" ht="15" hidden="true" customHeight="false" outlineLevel="0" collapsed="false">
      <c r="G32" s="143" t="s">
        <v>29</v>
      </c>
      <c r="H32" s="75" t="n">
        <v>2</v>
      </c>
      <c r="I32" s="144" t="n">
        <v>2</v>
      </c>
      <c r="J32" s="144" t="n">
        <v>3</v>
      </c>
    </row>
    <row r="33" s="75" customFormat="true" ht="15" hidden="true" customHeight="false" outlineLevel="0" collapsed="false">
      <c r="G33" s="143" t="s">
        <v>30</v>
      </c>
      <c r="H33" s="75" t="n">
        <v>1</v>
      </c>
      <c r="I33" s="144" t="n">
        <v>1</v>
      </c>
      <c r="J33" s="144" t="n">
        <v>3</v>
      </c>
    </row>
    <row r="34" s="75" customFormat="true" ht="15" hidden="true" customHeight="false" outlineLevel="0" collapsed="false">
      <c r="G34" s="143" t="s">
        <v>31</v>
      </c>
      <c r="H34" s="75" t="n">
        <v>0</v>
      </c>
      <c r="I34" s="144" t="n">
        <v>0</v>
      </c>
      <c r="J34" s="144" t="n">
        <v>3</v>
      </c>
    </row>
    <row r="35" s="75" customFormat="true" ht="15" hidden="true" customHeight="false" outlineLevel="0" collapsed="false">
      <c r="G35" s="143" t="s">
        <v>32</v>
      </c>
      <c r="H35" s="75" t="n">
        <v>-3</v>
      </c>
      <c r="I35" s="144" t="n">
        <v>0</v>
      </c>
      <c r="J35" s="144" t="n">
        <v>3</v>
      </c>
    </row>
    <row r="36" s="75" customFormat="true" ht="15" hidden="true" customHeight="false" outlineLevel="0" collapsed="false">
      <c r="G36" s="143" t="s">
        <v>33</v>
      </c>
      <c r="H36" s="75" t="n">
        <v>-3</v>
      </c>
      <c r="I36" s="144" t="n">
        <v>0</v>
      </c>
      <c r="J36" s="144" t="n">
        <v>0</v>
      </c>
    </row>
    <row r="37" s="75" customFormat="true" ht="15" hidden="true" customHeight="false" outlineLevel="0" collapsed="false">
      <c r="G37" s="75" t="s">
        <v>5</v>
      </c>
      <c r="H37" s="145" t="str">
        <f aca="false">""</f>
        <v/>
      </c>
    </row>
    <row r="38" s="75" customFormat="true" ht="15" hidden="false" customHeight="false" outlineLevel="0" collapsed="false"/>
    <row r="39" s="75" customFormat="true" ht="15" hidden="false" customHeight="false" outlineLevel="0" collapsed="false"/>
    <row r="40" s="75" customFormat="true" ht="15" hidden="false" customHeight="false" outlineLevel="0" collapsed="false"/>
    <row r="41" s="75" customFormat="true" ht="15" hidden="false" customHeight="false" outlineLevel="0" collapsed="false"/>
    <row r="42" s="75" customFormat="true" ht="15" hidden="false" customHeight="false" outlineLevel="0" collapsed="false"/>
    <row r="43" s="75" customFormat="true" ht="15" hidden="false" customHeight="false" outlineLevel="0" collapsed="false"/>
    <row r="44" s="75" customFormat="true" ht="15" hidden="false" customHeight="false" outlineLevel="0" collapsed="false"/>
    <row r="45" s="75" customFormat="true" ht="15" hidden="false" customHeight="false" outlineLevel="0" collapsed="false"/>
    <row r="46" s="75" customFormat="true" ht="15" hidden="false" customHeight="false" outlineLevel="0" collapsed="false"/>
    <row r="47" s="75" customFormat="true" ht="15" hidden="false" customHeight="false" outlineLevel="0" collapsed="false"/>
    <row r="48" s="75" customFormat="true" ht="15" hidden="false" customHeight="false" outlineLevel="0" collapsed="false"/>
    <row r="49" s="75" customFormat="true" ht="15" hidden="false" customHeight="false" outlineLevel="0" collapsed="false"/>
    <row r="50" s="75" customFormat="true" ht="15" hidden="false" customHeight="false" outlineLevel="0" collapsed="false"/>
    <row r="51" s="75" customFormat="true" ht="15" hidden="false" customHeight="false" outlineLevel="0" collapsed="false"/>
    <row r="52" s="75" customFormat="true" ht="15" hidden="false" customHeight="false" outlineLevel="0" collapsed="false"/>
    <row r="53" s="75" customFormat="true" ht="15" hidden="false" customHeight="false" outlineLevel="0" collapsed="false"/>
    <row r="54" s="75" customFormat="true" ht="15" hidden="false" customHeight="false" outlineLevel="0" collapsed="false"/>
    <row r="55" s="75" customFormat="true" ht="15" hidden="false" customHeight="false" outlineLevel="0" collapsed="false"/>
    <row r="56" s="75" customFormat="true" ht="15" hidden="false" customHeight="false" outlineLevel="0" collapsed="false"/>
    <row r="57" s="75" customFormat="true" ht="15" hidden="false" customHeight="false" outlineLevel="0" collapsed="false"/>
    <row r="58" s="75" customFormat="true" ht="15" hidden="false" customHeight="false" outlineLevel="0" collapsed="false"/>
    <row r="59" s="75" customFormat="true" ht="15" hidden="false" customHeight="false" outlineLevel="0" collapsed="false"/>
    <row r="60" s="75" customFormat="true" ht="15" hidden="false" customHeight="false" outlineLevel="0" collapsed="false"/>
    <row r="61" s="75" customFormat="true" ht="15" hidden="false" customHeight="false" outlineLevel="0" collapsed="false"/>
    <row r="62" s="75" customFormat="true" ht="15" hidden="false" customHeight="false" outlineLevel="0" collapsed="false"/>
    <row r="63" s="75" customFormat="true" ht="15" hidden="false" customHeight="false" outlineLevel="0" collapsed="false"/>
    <row r="64" s="75" customFormat="true" ht="15" hidden="false" customHeight="false" outlineLevel="0" collapsed="false"/>
    <row r="65" s="75" customFormat="true" ht="15" hidden="false" customHeight="false" outlineLevel="0" collapsed="false"/>
    <row r="66" s="75" customFormat="true" ht="15" hidden="false" customHeight="false" outlineLevel="0" collapsed="false"/>
    <row r="67" s="75" customFormat="true" ht="15" hidden="false" customHeight="false" outlineLevel="0" collapsed="false"/>
    <row r="68" s="75" customFormat="true" ht="15" hidden="false" customHeight="false" outlineLevel="0" collapsed="false"/>
    <row r="69" s="75" customFormat="true" ht="15" hidden="false" customHeight="false" outlineLevel="0" collapsed="false"/>
    <row r="70" s="75" customFormat="true" ht="15" hidden="false" customHeight="false" outlineLevel="0" collapsed="false"/>
    <row r="71" s="75" customFormat="true" ht="15" hidden="false" customHeight="false" outlineLevel="0" collapsed="false"/>
    <row r="72" s="75" customFormat="true" ht="15" hidden="false" customHeight="false" outlineLevel="0" collapsed="false"/>
    <row r="73" s="75" customFormat="true" ht="15" hidden="false" customHeight="false" outlineLevel="0" collapsed="false"/>
    <row r="74" s="75" customFormat="true" ht="15" hidden="false" customHeight="false" outlineLevel="0" collapsed="false"/>
    <row r="75" s="75" customFormat="true" ht="15" hidden="false" customHeight="false" outlineLevel="0" collapsed="false"/>
    <row r="76" s="75" customFormat="true" ht="15" hidden="false" customHeight="false" outlineLevel="0" collapsed="false"/>
    <row r="77" s="75" customFormat="true" ht="15" hidden="false" customHeight="false" outlineLevel="0" collapsed="false"/>
    <row r="78" s="75" customFormat="true" ht="15" hidden="false" customHeight="false" outlineLevel="0" collapsed="false"/>
    <row r="79" s="75" customFormat="true" ht="15" hidden="false" customHeight="false" outlineLevel="0" collapsed="false"/>
    <row r="80" s="75" customFormat="true" ht="15" hidden="false" customHeight="false" outlineLevel="0" collapsed="false"/>
    <row r="81" s="75" customFormat="true" ht="15" hidden="false" customHeight="false" outlineLevel="0" collapsed="false"/>
    <row r="82" s="75" customFormat="true" ht="15" hidden="false" customHeight="false" outlineLevel="0" collapsed="false"/>
    <row r="83" s="75" customFormat="true" ht="15" hidden="false" customHeight="false" outlineLevel="0" collapsed="false"/>
    <row r="84" s="75" customFormat="true" ht="15" hidden="false" customHeight="false" outlineLevel="0" collapsed="false"/>
    <row r="85" s="75" customFormat="true" ht="15" hidden="false" customHeight="false" outlineLevel="0" collapsed="false"/>
    <row r="86" s="75" customFormat="true" ht="15" hidden="false" customHeight="false" outlineLevel="0" collapsed="false"/>
    <row r="87" s="75" customFormat="true" ht="15" hidden="false" customHeight="false" outlineLevel="0" collapsed="false"/>
    <row r="88" s="75" customFormat="true" ht="15" hidden="false" customHeight="false" outlineLevel="0" collapsed="false"/>
    <row r="89" s="75" customFormat="true" ht="15" hidden="false" customHeight="false" outlineLevel="0" collapsed="false"/>
    <row r="90" s="75" customFormat="true" ht="15" hidden="false" customHeight="false" outlineLevel="0" collapsed="false"/>
    <row r="91" s="75" customFormat="true" ht="15" hidden="false" customHeight="false" outlineLevel="0" collapsed="false"/>
    <row r="92" s="75" customFormat="true" ht="15" hidden="false" customHeight="false" outlineLevel="0" collapsed="false"/>
    <row r="93" s="75" customFormat="true" ht="15" hidden="false" customHeight="false" outlineLevel="0" collapsed="false"/>
    <row r="94" s="75" customFormat="true" ht="15" hidden="false" customHeight="false" outlineLevel="0" collapsed="false"/>
    <row r="95" s="75" customFormat="true" ht="15" hidden="false" customHeight="false" outlineLevel="0" collapsed="false"/>
    <row r="96" s="75" customFormat="true" ht="15" hidden="false" customHeight="false" outlineLevel="0" collapsed="false"/>
    <row r="97" s="75" customFormat="true" ht="15" hidden="false" customHeight="false" outlineLevel="0" collapsed="false"/>
    <row r="98" s="75" customFormat="true" ht="15" hidden="false" customHeight="false" outlineLevel="0" collapsed="false"/>
    <row r="99" s="75" customFormat="true" ht="15" hidden="false" customHeight="false" outlineLevel="0" collapsed="false"/>
    <row r="100" s="75" customFormat="true" ht="15" hidden="false" customHeight="false" outlineLevel="0" collapsed="false"/>
    <row r="101" s="75" customFormat="true" ht="15" hidden="false" customHeight="false" outlineLevel="0" collapsed="false"/>
    <row r="102" s="75" customFormat="true" ht="15" hidden="false" customHeight="false" outlineLevel="0" collapsed="false"/>
    <row r="103" s="75" customFormat="true" ht="15" hidden="false" customHeight="false" outlineLevel="0" collapsed="false"/>
    <row r="104" s="75" customFormat="true" ht="15" hidden="false" customHeight="false" outlineLevel="0" collapsed="false"/>
    <row r="105" s="75" customFormat="true" ht="15" hidden="false" customHeight="false" outlineLevel="0" collapsed="false"/>
    <row r="106" s="75" customFormat="true" ht="15" hidden="false" customHeight="false" outlineLevel="0" collapsed="false"/>
    <row r="107" s="75" customFormat="true" ht="15" hidden="false" customHeight="false" outlineLevel="0" collapsed="false"/>
    <row r="108" s="75" customFormat="true" ht="15" hidden="false" customHeight="false" outlineLevel="0" collapsed="false"/>
    <row r="109" s="75" customFormat="true" ht="15" hidden="false" customHeight="false" outlineLevel="0" collapsed="false"/>
    <row r="110" s="75" customFormat="true" ht="15" hidden="false" customHeight="false" outlineLevel="0" collapsed="false"/>
    <row r="111" s="75" customFormat="true" ht="15" hidden="false" customHeight="false" outlineLevel="0" collapsed="false"/>
    <row r="112" s="75" customFormat="true" ht="15" hidden="false" customHeight="false" outlineLevel="0" collapsed="false"/>
    <row r="113" s="75" customFormat="true" ht="15" hidden="false" customHeight="false" outlineLevel="0" collapsed="false"/>
    <row r="114" s="75" customFormat="true" ht="15" hidden="false" customHeight="false" outlineLevel="0" collapsed="false"/>
    <row r="115" s="75" customFormat="true" ht="15" hidden="false" customHeight="false" outlineLevel="0" collapsed="false"/>
    <row r="116" s="75" customFormat="true" ht="15" hidden="false" customHeight="false" outlineLevel="0" collapsed="false"/>
    <row r="117" s="75" customFormat="true" ht="15" hidden="false" customHeight="false" outlineLevel="0" collapsed="false"/>
    <row r="118" s="75" customFormat="true" ht="15" hidden="false" customHeight="false" outlineLevel="0" collapsed="false"/>
    <row r="119" s="75" customFormat="true" ht="15" hidden="false" customHeight="false" outlineLevel="0" collapsed="false"/>
    <row r="120" s="75" customFormat="true" ht="15" hidden="false" customHeight="false" outlineLevel="0" collapsed="false"/>
    <row r="121" s="75" customFormat="true" ht="15" hidden="false" customHeight="false" outlineLevel="0" collapsed="false"/>
    <row r="122" s="75" customFormat="true" ht="15" hidden="false" customHeight="false" outlineLevel="0" collapsed="false"/>
    <row r="123" s="75" customFormat="true" ht="15" hidden="false" customHeight="false" outlineLevel="0" collapsed="false"/>
    <row r="124" s="75" customFormat="true" ht="15" hidden="false" customHeight="false" outlineLevel="0" collapsed="false"/>
    <row r="125" s="75" customFormat="true" ht="15" hidden="false" customHeight="false" outlineLevel="0" collapsed="false"/>
    <row r="126" s="75" customFormat="true" ht="15" hidden="false" customHeight="false" outlineLevel="0" collapsed="false"/>
    <row r="127" s="75" customFormat="true" ht="15" hidden="false" customHeight="false" outlineLevel="0" collapsed="false"/>
    <row r="128" s="75" customFormat="true" ht="15" hidden="false" customHeight="false" outlineLevel="0" collapsed="false"/>
    <row r="129" s="75" customFormat="true" ht="15" hidden="false" customHeight="false" outlineLevel="0" collapsed="false"/>
    <row r="130" s="75" customFormat="true" ht="15" hidden="false" customHeight="false" outlineLevel="0" collapsed="false"/>
    <row r="131" s="75" customFormat="true" ht="15" hidden="false" customHeight="false" outlineLevel="0" collapsed="false"/>
    <row r="132" s="75" customFormat="true" ht="15" hidden="false" customHeight="false" outlineLevel="0" collapsed="false"/>
    <row r="133" s="75" customFormat="true" ht="15" hidden="false" customHeight="false" outlineLevel="0" collapsed="false"/>
    <row r="134" s="75" customFormat="true" ht="15" hidden="false" customHeight="false" outlineLevel="0" collapsed="false"/>
    <row r="135" s="75" customFormat="true" ht="15" hidden="false" customHeight="false" outlineLevel="0" collapsed="false"/>
    <row r="136" s="75" customFormat="true" ht="15" hidden="false" customHeight="false" outlineLevel="0" collapsed="false"/>
    <row r="137" s="75" customFormat="true" ht="15" hidden="false" customHeight="false" outlineLevel="0" collapsed="false"/>
    <row r="138" s="75" customFormat="true" ht="15" hidden="false" customHeight="false" outlineLevel="0" collapsed="false"/>
    <row r="139" s="75" customFormat="true" ht="15" hidden="false" customHeight="false" outlineLevel="0" collapsed="false"/>
    <row r="140" s="75" customFormat="true" ht="15" hidden="false" customHeight="false" outlineLevel="0" collapsed="false"/>
    <row r="141" s="75" customFormat="true" ht="15" hidden="false" customHeight="false" outlineLevel="0" collapsed="false"/>
    <row r="142" s="75" customFormat="true" ht="15" hidden="false" customHeight="false" outlineLevel="0" collapsed="false"/>
    <row r="143" s="75" customFormat="true" ht="15" hidden="false" customHeight="false" outlineLevel="0" collapsed="false"/>
    <row r="144" s="75" customFormat="true" ht="15" hidden="false" customHeight="false" outlineLevel="0" collapsed="false"/>
    <row r="145" s="75" customFormat="true" ht="15" hidden="false" customHeight="false" outlineLevel="0" collapsed="false"/>
    <row r="146" s="75" customFormat="true" ht="15" hidden="false" customHeight="false" outlineLevel="0" collapsed="false"/>
    <row r="147" s="75" customFormat="true" ht="15" hidden="false" customHeight="false" outlineLevel="0" collapsed="false"/>
    <row r="148" s="75" customFormat="true" ht="15" hidden="false" customHeight="false" outlineLevel="0" collapsed="false"/>
    <row r="149" s="75" customFormat="true" ht="15" hidden="false" customHeight="false" outlineLevel="0" collapsed="false"/>
    <row r="150" s="75" customFormat="true" ht="15" hidden="false" customHeight="false" outlineLevel="0" collapsed="false"/>
    <row r="151" s="75" customFormat="true" ht="15" hidden="false" customHeight="false" outlineLevel="0" collapsed="false"/>
    <row r="152" s="75" customFormat="true" ht="15" hidden="false" customHeight="false" outlineLevel="0" collapsed="false"/>
    <row r="153" s="75" customFormat="true" ht="15" hidden="false" customHeight="false" outlineLevel="0" collapsed="false"/>
    <row r="154" s="75" customFormat="true" ht="15" hidden="false" customHeight="false" outlineLevel="0" collapsed="false"/>
    <row r="155" s="75" customFormat="true" ht="15" hidden="false" customHeight="false" outlineLevel="0" collapsed="false"/>
    <row r="156" s="75" customFormat="true" ht="15" hidden="false" customHeight="false" outlineLevel="0" collapsed="false"/>
    <row r="157" s="75" customFormat="true" ht="15" hidden="false" customHeight="false" outlineLevel="0" collapsed="false"/>
    <row r="158" s="75" customFormat="true" ht="15" hidden="false" customHeight="false" outlineLevel="0" collapsed="false"/>
    <row r="159" s="75" customFormat="true" ht="15" hidden="false" customHeight="false" outlineLevel="0" collapsed="false"/>
    <row r="160" s="75" customFormat="true" ht="15" hidden="false" customHeight="false" outlineLevel="0" collapsed="false"/>
    <row r="161" s="75" customFormat="true" ht="15" hidden="false" customHeight="false" outlineLevel="0" collapsed="false"/>
    <row r="162" s="75" customFormat="true" ht="15" hidden="false" customHeight="false" outlineLevel="0" collapsed="false"/>
    <row r="163" s="75" customFormat="true" ht="15" hidden="false" customHeight="false" outlineLevel="0" collapsed="false"/>
    <row r="164" s="75" customFormat="true" ht="15" hidden="false" customHeight="false" outlineLevel="0" collapsed="false"/>
    <row r="165" s="75" customFormat="true" ht="15" hidden="false" customHeight="false" outlineLevel="0" collapsed="false"/>
    <row r="166" s="75" customFormat="true" ht="15" hidden="false" customHeight="false" outlineLevel="0" collapsed="false"/>
    <row r="167" s="75" customFormat="true" ht="15" hidden="false" customHeight="false" outlineLevel="0" collapsed="false"/>
    <row r="168" s="75" customFormat="true" ht="15" hidden="false" customHeight="false" outlineLevel="0" collapsed="false"/>
    <row r="169" s="75" customFormat="true" ht="15" hidden="false" customHeight="false" outlineLevel="0" collapsed="false"/>
    <row r="170" s="75" customFormat="true" ht="15" hidden="false" customHeight="false" outlineLevel="0" collapsed="false"/>
    <row r="171" s="75" customFormat="true" ht="15" hidden="false" customHeight="false" outlineLevel="0" collapsed="false"/>
    <row r="172" s="75" customFormat="true" ht="15" hidden="false" customHeight="false" outlineLevel="0" collapsed="false"/>
    <row r="173" s="75" customFormat="true" ht="15" hidden="false" customHeight="false" outlineLevel="0" collapsed="false"/>
    <row r="174" s="75" customFormat="true" ht="15" hidden="false" customHeight="false" outlineLevel="0" collapsed="false"/>
    <row r="175" s="75" customFormat="true" ht="15" hidden="false" customHeight="false" outlineLevel="0" collapsed="false"/>
    <row r="176" s="75" customFormat="true" ht="15" hidden="false" customHeight="false" outlineLevel="0" collapsed="false"/>
    <row r="177" s="75" customFormat="true" ht="15" hidden="false" customHeight="false" outlineLevel="0" collapsed="false"/>
    <row r="178" s="75" customFormat="true" ht="15" hidden="false" customHeight="false" outlineLevel="0" collapsed="false"/>
    <row r="179" s="75" customFormat="true" ht="15" hidden="false" customHeight="false" outlineLevel="0" collapsed="false"/>
    <row r="180" s="75" customFormat="true" ht="15" hidden="false" customHeight="false" outlineLevel="0" collapsed="false"/>
    <row r="181" s="75" customFormat="true" ht="15" hidden="false" customHeight="false" outlineLevel="0" collapsed="false"/>
    <row r="182" s="75" customFormat="true" ht="15" hidden="false" customHeight="false" outlineLevel="0" collapsed="false"/>
    <row r="183" s="75" customFormat="true" ht="15" hidden="false" customHeight="false" outlineLevel="0" collapsed="false"/>
    <row r="184" s="75" customFormat="true" ht="15" hidden="false" customHeight="false" outlineLevel="0" collapsed="false"/>
    <row r="185" s="75" customFormat="true" ht="15" hidden="false" customHeight="false" outlineLevel="0" collapsed="false"/>
    <row r="186" s="75" customFormat="true" ht="15" hidden="false" customHeight="false" outlineLevel="0" collapsed="false"/>
    <row r="187" s="75" customFormat="true" ht="15" hidden="false" customHeight="false" outlineLevel="0" collapsed="false"/>
    <row r="188" s="75" customFormat="true" ht="15" hidden="false" customHeight="false" outlineLevel="0" collapsed="false"/>
    <row r="189" s="75" customFormat="true" ht="15" hidden="false" customHeight="false" outlineLevel="0" collapsed="false"/>
    <row r="190" s="75" customFormat="true" ht="15" hidden="false" customHeight="false" outlineLevel="0" collapsed="false"/>
    <row r="191" s="75" customFormat="true" ht="15" hidden="false" customHeight="false" outlineLevel="0" collapsed="false"/>
    <row r="192" s="75" customFormat="true" ht="15" hidden="false" customHeight="false" outlineLevel="0" collapsed="false"/>
    <row r="193" s="75" customFormat="true" ht="15" hidden="false" customHeight="false" outlineLevel="0" collapsed="false"/>
    <row r="194" s="75" customFormat="true" ht="15" hidden="false" customHeight="false" outlineLevel="0" collapsed="false"/>
    <row r="195" s="75" customFormat="true" ht="15" hidden="false" customHeight="false" outlineLevel="0" collapsed="false"/>
    <row r="196" s="75" customFormat="true" ht="15" hidden="false" customHeight="false" outlineLevel="0" collapsed="false"/>
    <row r="197" s="75" customFormat="true" ht="15" hidden="false" customHeight="false" outlineLevel="0" collapsed="false"/>
    <row r="198" s="75" customFormat="true" ht="15" hidden="false" customHeight="false" outlineLevel="0" collapsed="false"/>
    <row r="199" s="75" customFormat="true" ht="15" hidden="false" customHeight="false" outlineLevel="0" collapsed="false"/>
    <row r="200" s="75" customFormat="true" ht="15" hidden="false" customHeight="false" outlineLevel="0" collapsed="false"/>
    <row r="201" s="75" customFormat="true" ht="15" hidden="false" customHeight="false" outlineLevel="0" collapsed="false"/>
    <row r="202" s="75" customFormat="true" ht="15" hidden="false" customHeight="false" outlineLevel="0" collapsed="false"/>
    <row r="203" s="75" customFormat="true" ht="15" hidden="false" customHeight="false" outlineLevel="0" collapsed="false"/>
    <row r="204" s="75" customFormat="true" ht="15" hidden="false" customHeight="false" outlineLevel="0" collapsed="false"/>
    <row r="205" s="75" customFormat="true" ht="15" hidden="false" customHeight="false" outlineLevel="0" collapsed="false"/>
    <row r="206" s="75" customFormat="true" ht="15" hidden="false" customHeight="false" outlineLevel="0" collapsed="false"/>
    <row r="207" s="75" customFormat="true" ht="15" hidden="false" customHeight="false" outlineLevel="0" collapsed="false"/>
    <row r="208" s="75" customFormat="true" ht="15" hidden="false" customHeight="false" outlineLevel="0" collapsed="false"/>
    <row r="209" s="75" customFormat="true" ht="15" hidden="false" customHeight="false" outlineLevel="0" collapsed="false"/>
    <row r="210" s="75" customFormat="true" ht="15" hidden="false" customHeight="false" outlineLevel="0" collapsed="false"/>
    <row r="211" s="75" customFormat="true" ht="15" hidden="false" customHeight="false" outlineLevel="0" collapsed="false"/>
    <row r="212" s="75" customFormat="true" ht="15" hidden="false" customHeight="false" outlineLevel="0" collapsed="false"/>
    <row r="213" s="75" customFormat="true" ht="15" hidden="false" customHeight="false" outlineLevel="0" collapsed="false"/>
    <row r="214" s="75" customFormat="true" ht="15" hidden="false" customHeight="false" outlineLevel="0" collapsed="false"/>
    <row r="215" s="75" customFormat="true" ht="15" hidden="false" customHeight="false" outlineLevel="0" collapsed="false"/>
    <row r="216" s="75" customFormat="true" ht="15" hidden="false" customHeight="false" outlineLevel="0" collapsed="false"/>
    <row r="217" s="75" customFormat="true" ht="15" hidden="false" customHeight="false" outlineLevel="0" collapsed="false"/>
    <row r="218" s="75" customFormat="true" ht="15" hidden="false" customHeight="false" outlineLevel="0" collapsed="false"/>
    <row r="219" s="75" customFormat="true" ht="15" hidden="false" customHeight="false" outlineLevel="0" collapsed="false"/>
    <row r="220" s="75" customFormat="true" ht="15" hidden="false" customHeight="false" outlineLevel="0" collapsed="false"/>
    <row r="221" s="75" customFormat="true" ht="15" hidden="false" customHeight="false" outlineLevel="0" collapsed="false"/>
    <row r="222" s="75" customFormat="true" ht="15" hidden="false" customHeight="false" outlineLevel="0" collapsed="false"/>
    <row r="223" s="75" customFormat="true" ht="15" hidden="false" customHeight="false" outlineLevel="0" collapsed="false"/>
    <row r="224" s="75" customFormat="true" ht="15" hidden="false" customHeight="false" outlineLevel="0" collapsed="false"/>
    <row r="225" s="75" customFormat="true" ht="15" hidden="false" customHeight="false" outlineLevel="0" collapsed="false"/>
    <row r="226" s="75" customFormat="true" ht="15" hidden="false" customHeight="false" outlineLevel="0" collapsed="false"/>
    <row r="227" s="75" customFormat="true" ht="15" hidden="false" customHeight="false" outlineLevel="0" collapsed="false"/>
    <row r="228" s="75" customFormat="true" ht="15" hidden="false" customHeight="false" outlineLevel="0" collapsed="false"/>
    <row r="229" s="75" customFormat="true" ht="15" hidden="false" customHeight="false" outlineLevel="0" collapsed="false"/>
    <row r="230" s="75" customFormat="true" ht="15" hidden="false" customHeight="false" outlineLevel="0" collapsed="false"/>
    <row r="231" s="75" customFormat="true" ht="15" hidden="false" customHeight="false" outlineLevel="0" collapsed="false"/>
    <row r="232" s="75" customFormat="true" ht="15" hidden="false" customHeight="false" outlineLevel="0" collapsed="false"/>
    <row r="233" s="75" customFormat="true" ht="15" hidden="false" customHeight="false" outlineLevel="0" collapsed="false"/>
    <row r="234" s="75" customFormat="true" ht="15" hidden="false" customHeight="false" outlineLevel="0" collapsed="false"/>
    <row r="235" s="75" customFormat="true" ht="15" hidden="false" customHeight="false" outlineLevel="0" collapsed="false"/>
    <row r="236" s="75" customFormat="true" ht="15" hidden="false" customHeight="false" outlineLevel="0" collapsed="false"/>
    <row r="237" s="75" customFormat="true" ht="15" hidden="false" customHeight="false" outlineLevel="0" collapsed="false"/>
    <row r="238" s="75" customFormat="true" ht="15" hidden="false" customHeight="false" outlineLevel="0" collapsed="false"/>
    <row r="239" s="75" customFormat="true" ht="15" hidden="false" customHeight="false" outlineLevel="0" collapsed="false"/>
    <row r="240" s="75" customFormat="true" ht="15" hidden="false" customHeight="false" outlineLevel="0" collapsed="false"/>
    <row r="241" s="75" customFormat="true" ht="15" hidden="false" customHeight="false" outlineLevel="0" collapsed="false"/>
    <row r="242" s="75" customFormat="true" ht="15" hidden="false" customHeight="false" outlineLevel="0" collapsed="false"/>
    <row r="243" s="75" customFormat="true" ht="15" hidden="false" customHeight="false" outlineLevel="0" collapsed="false"/>
    <row r="244" s="75" customFormat="true" ht="15" hidden="false" customHeight="false" outlineLevel="0" collapsed="false"/>
    <row r="245" s="75" customFormat="true" ht="15" hidden="false" customHeight="false" outlineLevel="0" collapsed="false"/>
    <row r="246" s="75" customFormat="true" ht="15" hidden="false" customHeight="false" outlineLevel="0" collapsed="false"/>
    <row r="247" s="75" customFormat="true" ht="15" hidden="false" customHeight="false" outlineLevel="0" collapsed="false"/>
    <row r="248" s="75" customFormat="true" ht="15" hidden="false" customHeight="false" outlineLevel="0" collapsed="false"/>
    <row r="249" s="75" customFormat="true" ht="15" hidden="false" customHeight="false" outlineLevel="0" collapsed="false"/>
    <row r="250" s="75" customFormat="true" ht="15" hidden="false" customHeight="false" outlineLevel="0" collapsed="false"/>
    <row r="251" s="75" customFormat="true" ht="15" hidden="false" customHeight="false" outlineLevel="0" collapsed="false"/>
    <row r="252" s="75" customFormat="true" ht="15" hidden="false" customHeight="false" outlineLevel="0" collapsed="false"/>
    <row r="253" s="75" customFormat="true" ht="15" hidden="false" customHeight="false" outlineLevel="0" collapsed="false"/>
    <row r="254" s="75" customFormat="true" ht="15" hidden="false" customHeight="false" outlineLevel="0" collapsed="false"/>
    <row r="255" s="75" customFormat="true" ht="15" hidden="false" customHeight="false" outlineLevel="0" collapsed="false"/>
    <row r="256" s="75" customFormat="true" ht="15" hidden="false" customHeight="false" outlineLevel="0" collapsed="false"/>
    <row r="257" s="75" customFormat="true" ht="15" hidden="false" customHeight="false" outlineLevel="0" collapsed="false"/>
    <row r="258" s="75" customFormat="true" ht="15" hidden="false" customHeight="false" outlineLevel="0" collapsed="false"/>
    <row r="259" s="75" customFormat="true" ht="15" hidden="false" customHeight="false" outlineLevel="0" collapsed="false"/>
    <row r="260" s="75" customFormat="true" ht="15" hidden="false" customHeight="false" outlineLevel="0" collapsed="false"/>
    <row r="261" s="75" customFormat="true" ht="15" hidden="false" customHeight="false" outlineLevel="0" collapsed="false"/>
    <row r="262" s="75" customFormat="true" ht="15" hidden="false" customHeight="false" outlineLevel="0" collapsed="false"/>
    <row r="263" s="75" customFormat="true" ht="15" hidden="false" customHeight="false" outlineLevel="0" collapsed="false"/>
    <row r="264" s="75" customFormat="true" ht="15" hidden="false" customHeight="false" outlineLevel="0" collapsed="false"/>
    <row r="265" s="75" customFormat="true" ht="15" hidden="false" customHeight="false" outlineLevel="0" collapsed="false"/>
    <row r="266" s="75" customFormat="true" ht="15" hidden="false" customHeight="false" outlineLevel="0" collapsed="false"/>
    <row r="267" s="75" customFormat="true" ht="15" hidden="false" customHeight="false" outlineLevel="0" collapsed="false"/>
    <row r="268" s="75" customFormat="true" ht="15" hidden="false" customHeight="false" outlineLevel="0" collapsed="false"/>
    <row r="269" s="75" customFormat="true" ht="15" hidden="false" customHeight="false" outlineLevel="0" collapsed="false"/>
    <row r="270" s="75" customFormat="true" ht="15" hidden="false" customHeight="false" outlineLevel="0" collapsed="false"/>
    <row r="271" s="75" customFormat="true" ht="15" hidden="false" customHeight="false" outlineLevel="0" collapsed="false"/>
    <row r="272" s="75" customFormat="true" ht="15" hidden="false" customHeight="false" outlineLevel="0" collapsed="false"/>
    <row r="273" s="75" customFormat="true" ht="15" hidden="false" customHeight="false" outlineLevel="0" collapsed="false"/>
    <row r="274" s="75" customFormat="true" ht="15" hidden="false" customHeight="false" outlineLevel="0" collapsed="false"/>
    <row r="275" s="75" customFormat="true" ht="15" hidden="false" customHeight="false" outlineLevel="0" collapsed="false"/>
    <row r="276" s="75" customFormat="true" ht="15" hidden="false" customHeight="false" outlineLevel="0" collapsed="false"/>
    <row r="277" s="75" customFormat="true" ht="15" hidden="false" customHeight="false" outlineLevel="0" collapsed="false"/>
    <row r="278" s="75" customFormat="true" ht="15" hidden="false" customHeight="false" outlineLevel="0" collapsed="false"/>
    <row r="279" s="75" customFormat="true" ht="15" hidden="false" customHeight="false" outlineLevel="0" collapsed="false"/>
    <row r="280" s="75" customFormat="true" ht="15" hidden="false" customHeight="false" outlineLevel="0" collapsed="false"/>
    <row r="281" s="75" customFormat="true" ht="15" hidden="false" customHeight="false" outlineLevel="0" collapsed="false"/>
    <row r="282" s="75" customFormat="true" ht="15" hidden="false" customHeight="false" outlineLevel="0" collapsed="false"/>
    <row r="283" s="75" customFormat="true" ht="15" hidden="false" customHeight="false" outlineLevel="0" collapsed="false"/>
    <row r="284" s="75" customFormat="true" ht="15" hidden="false" customHeight="false" outlineLevel="0" collapsed="false"/>
    <row r="285" s="75" customFormat="true" ht="15" hidden="false" customHeight="false" outlineLevel="0" collapsed="false"/>
    <row r="286" s="75" customFormat="true" ht="15" hidden="false" customHeight="false" outlineLevel="0" collapsed="false"/>
    <row r="287" s="75" customFormat="true" ht="15" hidden="false" customHeight="false" outlineLevel="0" collapsed="false"/>
    <row r="288" s="75" customFormat="true" ht="15" hidden="false" customHeight="false" outlineLevel="0" collapsed="false"/>
    <row r="289" s="75" customFormat="true" ht="15" hidden="false" customHeight="false" outlineLevel="0" collapsed="false"/>
    <row r="290" s="75" customFormat="true" ht="15" hidden="false" customHeight="false" outlineLevel="0" collapsed="false"/>
    <row r="291" s="75" customFormat="true" ht="15" hidden="false" customHeight="false" outlineLevel="0" collapsed="false"/>
    <row r="292" s="75" customFormat="true" ht="15" hidden="false" customHeight="false" outlineLevel="0" collapsed="false"/>
    <row r="293" s="75" customFormat="true" ht="15" hidden="false" customHeight="false" outlineLevel="0" collapsed="false"/>
    <row r="294" s="75" customFormat="true" ht="15" hidden="false" customHeight="false" outlineLevel="0" collapsed="false"/>
    <row r="295" s="75" customFormat="true" ht="15" hidden="false" customHeight="false" outlineLevel="0" collapsed="false"/>
    <row r="296" s="75" customFormat="true" ht="15" hidden="false" customHeight="false" outlineLevel="0" collapsed="false"/>
    <row r="297" s="75" customFormat="true" ht="15" hidden="false" customHeight="false" outlineLevel="0" collapsed="false"/>
    <row r="298" s="75" customFormat="true" ht="15" hidden="false" customHeight="false" outlineLevel="0" collapsed="false"/>
    <row r="299" s="75" customFormat="true" ht="15" hidden="false" customHeight="false" outlineLevel="0" collapsed="false"/>
    <row r="300" s="75" customFormat="true" ht="15" hidden="false" customHeight="false" outlineLevel="0" collapsed="false"/>
    <row r="301" s="75" customFormat="true" ht="15" hidden="false" customHeight="false" outlineLevel="0" collapsed="false"/>
    <row r="302" s="75" customFormat="true" ht="15" hidden="false" customHeight="false" outlineLevel="0" collapsed="false"/>
    <row r="303" s="75" customFormat="true" ht="15" hidden="false" customHeight="false" outlineLevel="0" collapsed="false"/>
    <row r="304" s="75" customFormat="true" ht="15" hidden="false" customHeight="false" outlineLevel="0" collapsed="false"/>
    <row r="305" s="75" customFormat="true" ht="15" hidden="false" customHeight="false" outlineLevel="0" collapsed="false"/>
    <row r="306" s="75" customFormat="true" ht="15" hidden="false" customHeight="false" outlineLevel="0" collapsed="false"/>
    <row r="307" s="75" customFormat="true" ht="15" hidden="false" customHeight="false" outlineLevel="0" collapsed="false"/>
    <row r="308" s="75" customFormat="true" ht="15" hidden="false" customHeight="false" outlineLevel="0" collapsed="false"/>
    <row r="309" s="75" customFormat="true" ht="15" hidden="false" customHeight="false" outlineLevel="0" collapsed="false"/>
    <row r="310" s="75" customFormat="true" ht="15" hidden="false" customHeight="false" outlineLevel="0" collapsed="false"/>
    <row r="311" s="75" customFormat="true" ht="15" hidden="false" customHeight="false" outlineLevel="0" collapsed="false"/>
    <row r="312" s="75" customFormat="true" ht="15" hidden="false" customHeight="false" outlineLevel="0" collapsed="false"/>
    <row r="313" s="75" customFormat="true" ht="15" hidden="false" customHeight="false" outlineLevel="0" collapsed="false"/>
    <row r="314" s="75" customFormat="true" ht="15" hidden="false" customHeight="false" outlineLevel="0" collapsed="false"/>
    <row r="315" s="75" customFormat="true" ht="15" hidden="false" customHeight="false" outlineLevel="0" collapsed="false"/>
    <row r="316" s="75" customFormat="true" ht="15" hidden="false" customHeight="false" outlineLevel="0" collapsed="false"/>
    <row r="317" s="75" customFormat="true" ht="15" hidden="false" customHeight="false" outlineLevel="0" collapsed="false"/>
    <row r="318" s="75" customFormat="true" ht="15" hidden="false" customHeight="false" outlineLevel="0" collapsed="false"/>
    <row r="319" s="75" customFormat="true" ht="15" hidden="false" customHeight="false" outlineLevel="0" collapsed="false"/>
    <row r="320" s="75" customFormat="true" ht="15" hidden="false" customHeight="false" outlineLevel="0" collapsed="false"/>
    <row r="321" s="75" customFormat="true" ht="15" hidden="false" customHeight="false" outlineLevel="0" collapsed="false"/>
  </sheetData>
  <sheetProtection sheet="true" objects="true" scenarios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6" width="27.85"/>
    <col collapsed="false" customWidth="true" hidden="false" outlineLevel="0" max="3" min="3" style="146" width="7.7"/>
    <col collapsed="false" customWidth="true" hidden="false" outlineLevel="0" max="4" min="4" style="146" width="3.7"/>
    <col collapsed="false" customWidth="true" hidden="false" outlineLevel="0" max="5" min="5" style="146" width="7.7"/>
    <col collapsed="false" customWidth="true" hidden="false" outlineLevel="0" max="6" min="6" style="146" width="3.7"/>
    <col collapsed="false" customWidth="true" hidden="false" outlineLevel="0" max="7" min="7" style="146" width="7.7"/>
    <col collapsed="false" customWidth="true" hidden="false" outlineLevel="0" max="8" min="8" style="146" width="3.7"/>
    <col collapsed="false" customWidth="true" hidden="false" outlineLevel="0" max="9" min="9" style="146" width="7.7"/>
    <col collapsed="false" customWidth="true" hidden="false" outlineLevel="0" max="10" min="10" style="146" width="3.7"/>
    <col collapsed="false" customWidth="true" hidden="false" outlineLevel="0" max="11" min="11" style="146" width="7.7"/>
    <col collapsed="false" customWidth="true" hidden="false" outlineLevel="0" max="12" min="12" style="146" width="3.7"/>
    <col collapsed="false" customWidth="true" hidden="false" outlineLevel="0" max="13" min="13" style="146" width="4.99"/>
    <col collapsed="false" customWidth="true" hidden="false" outlineLevel="0" max="14" min="14" style="146" width="1.28"/>
    <col collapsed="false" customWidth="true" hidden="false" outlineLevel="0" max="15" min="15" style="146" width="4.85"/>
    <col collapsed="false" customWidth="true" hidden="false" outlineLevel="0" max="17" min="16" style="146" width="9.7"/>
    <col collapsed="false" customWidth="true" hidden="false" outlineLevel="0" max="18" min="18" style="146" width="1.56"/>
    <col collapsed="false" customWidth="true" hidden="false" outlineLevel="0" max="19" min="19" style="146" width="5.13"/>
    <col collapsed="false" customWidth="true" hidden="false" outlineLevel="0" max="20" min="20" style="146" width="21.28"/>
    <col collapsed="false" customWidth="true" hidden="false" outlineLevel="0" max="21" min="21" style="146" width="1.7"/>
    <col collapsed="false" customWidth="true" hidden="false" outlineLevel="0" max="22" min="22" style="146" width="21.28"/>
    <col collapsed="false" customWidth="true" hidden="false" outlineLevel="0" max="23" min="23" style="146" width="3.56"/>
    <col collapsed="false" customWidth="true" hidden="false" outlineLevel="0" max="24" min="24" style="146" width="1.28"/>
    <col collapsed="false" customWidth="true" hidden="false" outlineLevel="0" max="25" min="25" style="146" width="3.56"/>
    <col collapsed="false" customWidth="false" hidden="false" outlineLevel="0" max="257" min="26" style="146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147" t="s">
        <v>3</v>
      </c>
      <c r="T10" s="148" t="str">
        <f aca="false">B12</f>
        <v>Julínek Tomáš</v>
      </c>
      <c r="U10" s="148" t="s">
        <v>4</v>
      </c>
      <c r="V10" s="148" t="str">
        <f aca="false">B13</f>
        <v>Konečný Dan</v>
      </c>
      <c r="W10" s="149" t="n">
        <v>0</v>
      </c>
      <c r="X10" s="150" t="s">
        <v>5</v>
      </c>
      <c r="Y10" s="151" t="n">
        <v>3</v>
      </c>
    </row>
    <row r="11" customFormat="false" ht="24" hidden="false" customHeight="true" outlineLevel="0" collapsed="false">
      <c r="A11" s="152"/>
      <c r="B11" s="153"/>
      <c r="C11" s="154" t="n">
        <v>1</v>
      </c>
      <c r="D11" s="154"/>
      <c r="E11" s="154" t="n">
        <v>2</v>
      </c>
      <c r="F11" s="154"/>
      <c r="G11" s="154" t="n">
        <v>3</v>
      </c>
      <c r="H11" s="154"/>
      <c r="I11" s="154" t="n">
        <v>4</v>
      </c>
      <c r="J11" s="154"/>
      <c r="K11" s="155" t="n">
        <v>5</v>
      </c>
      <c r="L11" s="155"/>
      <c r="M11" s="156" t="s">
        <v>0</v>
      </c>
      <c r="N11" s="156"/>
      <c r="O11" s="156"/>
      <c r="P11" s="156" t="s">
        <v>1</v>
      </c>
      <c r="Q11" s="157" t="s">
        <v>2</v>
      </c>
      <c r="S11" s="158" t="s">
        <v>8</v>
      </c>
      <c r="T11" s="159" t="str">
        <f aca="false">B14</f>
        <v>Matula Martin</v>
      </c>
      <c r="U11" s="159" t="s">
        <v>4</v>
      </c>
      <c r="V11" s="159" t="str">
        <f aca="false">B15</f>
        <v>Štěpaník Michal</v>
      </c>
      <c r="W11" s="160" t="n">
        <v>3</v>
      </c>
      <c r="X11" s="161" t="s">
        <v>5</v>
      </c>
      <c r="Y11" s="162" t="s">
        <v>39</v>
      </c>
    </row>
    <row r="12" customFormat="false" ht="24" hidden="false" customHeight="true" outlineLevel="0" collapsed="false">
      <c r="A12" s="163" t="n">
        <v>1</v>
      </c>
      <c r="B12" s="164" t="s">
        <v>40</v>
      </c>
      <c r="C12" s="165"/>
      <c r="D12" s="166"/>
      <c r="E12" s="167" t="str">
        <f aca="false">W10&amp;":"&amp;Y10</f>
        <v>0:3</v>
      </c>
      <c r="F12" s="168" t="n">
        <f aca="false">VLOOKUP(E12,G28:H37,2,0)</f>
        <v>0</v>
      </c>
      <c r="G12" s="167" t="str">
        <f aca="false">W15&amp;":"&amp;Y15</f>
        <v>1:3</v>
      </c>
      <c r="H12" s="168" t="n">
        <f aca="false">VLOOKUP(G12,G28:H37,2,0)</f>
        <v>1</v>
      </c>
      <c r="I12" s="167" t="str">
        <f aca="false">Y18&amp;":"&amp;W18</f>
        <v>3:S</v>
      </c>
      <c r="J12" s="168" t="n">
        <f aca="false">VLOOKUP(I12,G28:H37,2,0)</f>
        <v>4</v>
      </c>
      <c r="K12" s="167" t="str">
        <f aca="false">Y12&amp;":"&amp;W12</f>
        <v>3:0</v>
      </c>
      <c r="L12" s="169" t="n">
        <f aca="false">VLOOKUP(K12,G28:H37,2,0)</f>
        <v>7</v>
      </c>
      <c r="M12" s="170" t="n">
        <f aca="false">VLOOKUP(E12,$G$28:$I$37,3,0)+VLOOKUP(G12,$G$28:$I$37,3,0)+VLOOKUP(I12,$G$28:$I$37,3,0)+VLOOKUP(K12,$G$28:$I$37,3,0)</f>
        <v>7</v>
      </c>
      <c r="N12" s="171" t="s">
        <v>5</v>
      </c>
      <c r="O12" s="172" t="n">
        <f aca="false">VLOOKUP(E12,$G$28:$J$37,4,0)+VLOOKUP(G12,$G$28:$J$37,4,0)+VLOOKUP(I12,$G$28:$J$37,4,0)+VLOOKUP(K12,$G$28:$J$37,4,0)</f>
        <v>6</v>
      </c>
      <c r="P12" s="173" t="n">
        <f aca="false">SUM(L12,J12,H12,F12)</f>
        <v>12</v>
      </c>
      <c r="Q12" s="174" t="s">
        <v>13</v>
      </c>
      <c r="S12" s="175" t="s">
        <v>41</v>
      </c>
      <c r="T12" s="176" t="str">
        <f aca="false">B16</f>
        <v>Krajíček Aleš</v>
      </c>
      <c r="U12" s="176" t="s">
        <v>4</v>
      </c>
      <c r="V12" s="176" t="str">
        <f aca="false">B12</f>
        <v>Julínek Tomáš</v>
      </c>
      <c r="W12" s="177" t="n">
        <v>0</v>
      </c>
      <c r="X12" s="178" t="s">
        <v>5</v>
      </c>
      <c r="Y12" s="179" t="n">
        <v>3</v>
      </c>
    </row>
    <row r="13" customFormat="false" ht="24" hidden="false" customHeight="true" outlineLevel="0" collapsed="false">
      <c r="A13" s="180" t="n">
        <v>2</v>
      </c>
      <c r="B13" s="181" t="s">
        <v>42</v>
      </c>
      <c r="C13" s="182" t="str">
        <f aca="false">Y10&amp;":"&amp;W10</f>
        <v>3:0</v>
      </c>
      <c r="D13" s="183" t="n">
        <f aca="false">VLOOKUP(C13,G28:H37,2,0)</f>
        <v>7</v>
      </c>
      <c r="E13" s="184"/>
      <c r="F13" s="185"/>
      <c r="G13" s="182" t="str">
        <f aca="false">W13&amp;":"&amp;Y13</f>
        <v>1:3</v>
      </c>
      <c r="H13" s="183" t="n">
        <f aca="false">VLOOKUP(G13,G28:H37,2,0)</f>
        <v>1</v>
      </c>
      <c r="I13" s="182" t="str">
        <f aca="false">W16&amp;":"&amp;Y16</f>
        <v>3:S</v>
      </c>
      <c r="J13" s="183" t="n">
        <f aca="false">VLOOKUP(I13,G28:H37,2,0)</f>
        <v>4</v>
      </c>
      <c r="K13" s="182" t="str">
        <f aca="false">Y19&amp;":"&amp;W19</f>
        <v>3:1</v>
      </c>
      <c r="L13" s="186" t="n">
        <f aca="false">VLOOKUP(K13,G28:H37,2,0)</f>
        <v>6</v>
      </c>
      <c r="M13" s="187" t="n">
        <f aca="false">VLOOKUP(C13,$G$28:$I$37,3,0)+VLOOKUP(G13,$G$28:$I$37,3,0)+VLOOKUP(I13,$G$28:$I$37,3,0)+VLOOKUP(K13,$G$28:$I$37,3,0)</f>
        <v>10</v>
      </c>
      <c r="N13" s="188" t="s">
        <v>5</v>
      </c>
      <c r="O13" s="189" t="n">
        <f aca="false">VLOOKUP(C13,$G$28:$J$37,4,0)+VLOOKUP(G13,$G$28:$J$37,4,0)+VLOOKUP(I13,$G$28:$J$37,4,0)+VLOOKUP(K13,$G$28:$J$37,4,0)</f>
        <v>4</v>
      </c>
      <c r="P13" s="190" t="n">
        <f aca="false">SUM(L13,J13,H13,D13)</f>
        <v>18</v>
      </c>
      <c r="Q13" s="191" t="s">
        <v>10</v>
      </c>
      <c r="S13" s="158" t="s">
        <v>11</v>
      </c>
      <c r="T13" s="159" t="str">
        <f aca="false">B13</f>
        <v>Konečný Dan</v>
      </c>
      <c r="U13" s="159" t="s">
        <v>4</v>
      </c>
      <c r="V13" s="159" t="str">
        <f aca="false">B14</f>
        <v>Matula Martin</v>
      </c>
      <c r="W13" s="160" t="n">
        <v>1</v>
      </c>
      <c r="X13" s="161" t="s">
        <v>5</v>
      </c>
      <c r="Y13" s="162" t="n">
        <v>3</v>
      </c>
    </row>
    <row r="14" customFormat="false" ht="24" hidden="false" customHeight="true" outlineLevel="0" collapsed="false">
      <c r="A14" s="192" t="n">
        <v>3</v>
      </c>
      <c r="B14" s="193" t="s">
        <v>43</v>
      </c>
      <c r="C14" s="194" t="str">
        <f aca="false">Y15&amp;":"&amp;W15</f>
        <v>3:1</v>
      </c>
      <c r="D14" s="195" t="n">
        <f aca="false">VLOOKUP(C14,G28:H37,2,0)</f>
        <v>6</v>
      </c>
      <c r="E14" s="194" t="str">
        <f aca="false">Y13&amp;":"&amp;W13</f>
        <v>3:1</v>
      </c>
      <c r="F14" s="195" t="n">
        <f aca="false">VLOOKUP(E14,G28:H37,2,0)</f>
        <v>6</v>
      </c>
      <c r="G14" s="196"/>
      <c r="H14" s="197"/>
      <c r="I14" s="194" t="str">
        <f aca="false">W11&amp;":"&amp;Y11</f>
        <v>3:S</v>
      </c>
      <c r="J14" s="195" t="n">
        <f aca="false">VLOOKUP(I14,G28:H37,2,0)</f>
        <v>4</v>
      </c>
      <c r="K14" s="194" t="str">
        <f aca="false">W17&amp;":"&amp;Y17</f>
        <v>3:0</v>
      </c>
      <c r="L14" s="198" t="n">
        <f aca="false">VLOOKUP(K14,G28:H37,2,0)</f>
        <v>7</v>
      </c>
      <c r="M14" s="100" t="n">
        <f aca="false">VLOOKUP(C14,$G$28:$I$37,3,0)+VLOOKUP(E14,$G$28:$I$37,3,0)+VLOOKUP(I14,$G$28:$I$37,3,0)+VLOOKUP(K14,$G$28:$I$37,3,0)</f>
        <v>12</v>
      </c>
      <c r="N14" s="44" t="s">
        <v>5</v>
      </c>
      <c r="O14" s="199" t="n">
        <f aca="false">VLOOKUP(C14,$G$28:$J$37,4,0)+VLOOKUP(E14,$G$28:$J$37,4,0)+VLOOKUP(I14,$G$28:$J$37,4,0)+VLOOKUP(K14,$G$28:$J$37,4,0)</f>
        <v>2</v>
      </c>
      <c r="P14" s="200" t="n">
        <f aca="false">SUM(L14,J14,F14,D14)</f>
        <v>23</v>
      </c>
      <c r="Q14" s="201" t="s">
        <v>35</v>
      </c>
      <c r="S14" s="175" t="s">
        <v>44</v>
      </c>
      <c r="T14" s="176" t="str">
        <f aca="false">B15</f>
        <v>Štěpaník Michal</v>
      </c>
      <c r="U14" s="176" t="s">
        <v>4</v>
      </c>
      <c r="V14" s="176" t="str">
        <f aca="false">B16</f>
        <v>Krajíček Aleš</v>
      </c>
      <c r="W14" s="177" t="s">
        <v>39</v>
      </c>
      <c r="X14" s="178" t="s">
        <v>5</v>
      </c>
      <c r="Y14" s="179" t="n">
        <v>3</v>
      </c>
    </row>
    <row r="15" customFormat="false" ht="24" hidden="false" customHeight="true" outlineLevel="0" collapsed="false">
      <c r="A15" s="180" t="n">
        <v>4</v>
      </c>
      <c r="B15" s="181" t="s">
        <v>45</v>
      </c>
      <c r="C15" s="182" t="str">
        <f aca="false">W18&amp;":"&amp;Y18</f>
        <v>S:3</v>
      </c>
      <c r="D15" s="183" t="n">
        <f aca="false">VLOOKUP(C15,G28:H37,2,0)</f>
        <v>-3</v>
      </c>
      <c r="E15" s="182" t="str">
        <f aca="false">Y16&amp;":"&amp;W16</f>
        <v>S:3</v>
      </c>
      <c r="F15" s="183" t="n">
        <f aca="false">VLOOKUP(E15,G28:H37,2,0)</f>
        <v>-3</v>
      </c>
      <c r="G15" s="182" t="str">
        <f aca="false">Y11&amp;":"&amp;W11</f>
        <v>S:3</v>
      </c>
      <c r="H15" s="183" t="n">
        <f aca="false">VLOOKUP(G15,G28:H37,2,0)</f>
        <v>-3</v>
      </c>
      <c r="I15" s="184"/>
      <c r="J15" s="185"/>
      <c r="K15" s="182" t="str">
        <f aca="false">W14&amp;":"&amp;Y14</f>
        <v>S:3</v>
      </c>
      <c r="L15" s="186" t="n">
        <f aca="false">VLOOKUP(K15,G28:H37,2,0)</f>
        <v>-3</v>
      </c>
      <c r="M15" s="187" t="n">
        <f aca="false">VLOOKUP(C15,$G$28:$I$37,3,0)+VLOOKUP(G15,$G$28:$I$37,3,0)+VLOOKUP(E15,$G$28:$I$37,3,0)+VLOOKUP(K15,$G$28:$I$37,3,0)</f>
        <v>0</v>
      </c>
      <c r="N15" s="202" t="s">
        <v>5</v>
      </c>
      <c r="O15" s="189" t="n">
        <f aca="false">VLOOKUP(C15,$G$28:$J$37,4,0)+VLOOKUP(E15,$G$28:$J$37,4,0)+VLOOKUP(G15,$G$28:$J$37,4,0)+VLOOKUP(K15,$G$28:$J$37,4,0)</f>
        <v>12</v>
      </c>
      <c r="P15" s="190" t="n">
        <f aca="false">SUM(L15,H15,F15,D15)</f>
        <v>-12</v>
      </c>
      <c r="Q15" s="203" t="s">
        <v>46</v>
      </c>
      <c r="S15" s="158" t="s">
        <v>14</v>
      </c>
      <c r="T15" s="159" t="str">
        <f aca="false">B12</f>
        <v>Julínek Tomáš</v>
      </c>
      <c r="U15" s="159" t="s">
        <v>4</v>
      </c>
      <c r="V15" s="159" t="str">
        <f aca="false">B14</f>
        <v>Matula Martin</v>
      </c>
      <c r="W15" s="160" t="n">
        <v>1</v>
      </c>
      <c r="X15" s="161" t="s">
        <v>5</v>
      </c>
      <c r="Y15" s="162" t="n">
        <v>3</v>
      </c>
    </row>
    <row r="16" customFormat="false" ht="24" hidden="false" customHeight="true" outlineLevel="0" collapsed="false">
      <c r="A16" s="204" t="n">
        <v>5</v>
      </c>
      <c r="B16" s="205" t="s">
        <v>47</v>
      </c>
      <c r="C16" s="206" t="str">
        <f aca="false">W12&amp;":"&amp;Y12</f>
        <v>0:3</v>
      </c>
      <c r="D16" s="207" t="n">
        <f aca="false">VLOOKUP(C16,G28:H37,2,0)</f>
        <v>0</v>
      </c>
      <c r="E16" s="206" t="str">
        <f aca="false">W19&amp;":"&amp;Y19</f>
        <v>1:3</v>
      </c>
      <c r="F16" s="207" t="n">
        <f aca="false">VLOOKUP(E16,G28:H37,2,0)</f>
        <v>1</v>
      </c>
      <c r="G16" s="206" t="str">
        <f aca="false">Y17&amp;":"&amp;W17</f>
        <v>0:3</v>
      </c>
      <c r="H16" s="207" t="n">
        <f aca="false">VLOOKUP(G16,G28:H37,2,0)</f>
        <v>0</v>
      </c>
      <c r="I16" s="206" t="str">
        <f aca="false">Y14&amp;":"&amp;W14</f>
        <v>3:S</v>
      </c>
      <c r="J16" s="207" t="n">
        <f aca="false">VLOOKUP(I16,G28:H37,2,0)</f>
        <v>4</v>
      </c>
      <c r="K16" s="208"/>
      <c r="L16" s="209"/>
      <c r="M16" s="210" t="n">
        <f aca="false">VLOOKUP(C16,$G$28:$I$37,3,0)+VLOOKUP(G16,$G$28:$I$37,3,0)+VLOOKUP(I16,$G$28:$I$37,3,0)+VLOOKUP(E16,$G$28:$I$37,3,0)</f>
        <v>4</v>
      </c>
      <c r="N16" s="211" t="s">
        <v>5</v>
      </c>
      <c r="O16" s="212" t="n">
        <f aca="false">VLOOKUP(C16,$G$28:$J$37,4,0)+VLOOKUP(E16,$G$28:$J$37,4,0)+VLOOKUP(I16,$G$28:$J$37,4,0)+VLOOKUP(G16,$G$28:$J$37,4,0)</f>
        <v>9</v>
      </c>
      <c r="P16" s="213" t="n">
        <f aca="false">SUM(J16,H16,F16,D16)</f>
        <v>5</v>
      </c>
      <c r="Q16" s="214" t="s">
        <v>16</v>
      </c>
      <c r="S16" s="175" t="s">
        <v>17</v>
      </c>
      <c r="T16" s="176" t="str">
        <f aca="false">B13</f>
        <v>Konečný Dan</v>
      </c>
      <c r="U16" s="176" t="s">
        <v>4</v>
      </c>
      <c r="V16" s="176" t="str">
        <f aca="false">B15</f>
        <v>Štěpaník Michal</v>
      </c>
      <c r="W16" s="177" t="n">
        <v>3</v>
      </c>
      <c r="X16" s="178" t="s">
        <v>5</v>
      </c>
      <c r="Y16" s="179" t="s">
        <v>39</v>
      </c>
    </row>
    <row r="17" customFormat="false" ht="24" hidden="false" customHeight="true" outlineLevel="0" collapsed="false">
      <c r="A17" s="215"/>
      <c r="B17" s="215"/>
      <c r="S17" s="158" t="s">
        <v>48</v>
      </c>
      <c r="T17" s="159" t="str">
        <f aca="false">B14</f>
        <v>Matula Martin</v>
      </c>
      <c r="U17" s="159" t="s">
        <v>4</v>
      </c>
      <c r="V17" s="159" t="str">
        <f aca="false">B16</f>
        <v>Krajíček Aleš</v>
      </c>
      <c r="W17" s="160" t="n">
        <v>3</v>
      </c>
      <c r="X17" s="161" t="s">
        <v>5</v>
      </c>
      <c r="Y17" s="162" t="n">
        <v>0</v>
      </c>
    </row>
    <row r="18" customFormat="false" ht="24" hidden="false" customHeight="true" outlineLevel="0" collapsed="false">
      <c r="C18" s="216" t="s">
        <v>19</v>
      </c>
      <c r="D18" s="217" t="s">
        <v>20</v>
      </c>
      <c r="E18" s="218"/>
      <c r="F18" s="219" t="s">
        <v>21</v>
      </c>
      <c r="G18" s="220" t="s">
        <v>22</v>
      </c>
      <c r="H18" s="221"/>
      <c r="I18" s="222" t="s">
        <v>23</v>
      </c>
      <c r="J18" s="223" t="s">
        <v>24</v>
      </c>
      <c r="K18" s="223"/>
      <c r="L18" s="224"/>
      <c r="S18" s="158" t="s">
        <v>18</v>
      </c>
      <c r="T18" s="159" t="str">
        <f aca="false">B15</f>
        <v>Štěpaník Michal</v>
      </c>
      <c r="U18" s="159" t="s">
        <v>4</v>
      </c>
      <c r="V18" s="159" t="str">
        <f aca="false">B12</f>
        <v>Julínek Tomáš</v>
      </c>
      <c r="W18" s="160" t="s">
        <v>39</v>
      </c>
      <c r="X18" s="161" t="s">
        <v>5</v>
      </c>
      <c r="Y18" s="162" t="n">
        <v>3</v>
      </c>
    </row>
    <row r="19" customFormat="false" ht="24" hidden="false" customHeight="true" outlineLevel="0" collapsed="false">
      <c r="S19" s="225" t="s">
        <v>49</v>
      </c>
      <c r="T19" s="226" t="str">
        <f aca="false">B16</f>
        <v>Krajíček Aleš</v>
      </c>
      <c r="U19" s="226" t="s">
        <v>4</v>
      </c>
      <c r="V19" s="226" t="str">
        <f aca="false">B13</f>
        <v>Konečný Dan</v>
      </c>
      <c r="W19" s="227" t="n">
        <v>1</v>
      </c>
      <c r="X19" s="228" t="s">
        <v>5</v>
      </c>
      <c r="Y19" s="229" t="n">
        <v>3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46" t="s">
        <v>25</v>
      </c>
      <c r="H28" s="146" t="n">
        <v>7</v>
      </c>
      <c r="I28" s="146" t="n">
        <v>3</v>
      </c>
      <c r="J28" s="146" t="n">
        <v>0</v>
      </c>
    </row>
    <row r="29" customFormat="false" ht="15" hidden="true" customHeight="false" outlineLevel="0" collapsed="false">
      <c r="G29" s="146" t="s">
        <v>26</v>
      </c>
      <c r="H29" s="146" t="n">
        <v>6</v>
      </c>
      <c r="I29" s="146" t="n">
        <v>3</v>
      </c>
      <c r="J29" s="146" t="n">
        <v>1</v>
      </c>
    </row>
    <row r="30" customFormat="false" ht="15" hidden="true" customHeight="false" outlineLevel="0" collapsed="false">
      <c r="G30" s="146" t="s">
        <v>27</v>
      </c>
      <c r="H30" s="146" t="n">
        <v>5</v>
      </c>
      <c r="I30" s="146" t="n">
        <v>3</v>
      </c>
      <c r="J30" s="146" t="n">
        <v>2</v>
      </c>
    </row>
    <row r="31" customFormat="false" ht="15" hidden="true" customHeight="false" outlineLevel="0" collapsed="false">
      <c r="G31" s="146" t="s">
        <v>28</v>
      </c>
      <c r="H31" s="146" t="n">
        <v>4</v>
      </c>
      <c r="I31" s="146" t="n">
        <v>3</v>
      </c>
      <c r="J31" s="146" t="n">
        <v>0</v>
      </c>
    </row>
    <row r="32" customFormat="false" ht="15" hidden="true" customHeight="false" outlineLevel="0" collapsed="false">
      <c r="G32" s="146" t="s">
        <v>29</v>
      </c>
      <c r="H32" s="146" t="n">
        <v>2</v>
      </c>
      <c r="I32" s="146" t="n">
        <v>2</v>
      </c>
      <c r="J32" s="146" t="n">
        <v>3</v>
      </c>
    </row>
    <row r="33" customFormat="false" ht="15" hidden="true" customHeight="false" outlineLevel="0" collapsed="false">
      <c r="G33" s="146" t="s">
        <v>30</v>
      </c>
      <c r="H33" s="146" t="n">
        <v>1</v>
      </c>
      <c r="I33" s="146" t="n">
        <v>1</v>
      </c>
      <c r="J33" s="146" t="n">
        <v>3</v>
      </c>
    </row>
    <row r="34" customFormat="false" ht="15" hidden="true" customHeight="false" outlineLevel="0" collapsed="false">
      <c r="G34" s="146" t="s">
        <v>31</v>
      </c>
      <c r="H34" s="146" t="n">
        <v>0</v>
      </c>
      <c r="I34" s="146" t="n">
        <v>0</v>
      </c>
      <c r="J34" s="146" t="n">
        <v>3</v>
      </c>
    </row>
    <row r="35" customFormat="false" ht="15" hidden="true" customHeight="false" outlineLevel="0" collapsed="false">
      <c r="G35" s="146" t="s">
        <v>32</v>
      </c>
      <c r="H35" s="146" t="n">
        <v>-3</v>
      </c>
      <c r="I35" s="146" t="n">
        <v>0</v>
      </c>
      <c r="J35" s="146" t="n">
        <v>3</v>
      </c>
    </row>
    <row r="36" customFormat="false" ht="15" hidden="true" customHeight="false" outlineLevel="0" collapsed="false">
      <c r="G36" s="146" t="s">
        <v>33</v>
      </c>
      <c r="H36" s="146" t="n">
        <v>-3</v>
      </c>
      <c r="I36" s="146" t="n">
        <v>0</v>
      </c>
      <c r="J36" s="146" t="n">
        <v>0</v>
      </c>
    </row>
    <row r="37" customFormat="false" ht="15" hidden="true" customHeight="false" outlineLevel="0" collapsed="false">
      <c r="G37" s="146" t="s">
        <v>5</v>
      </c>
      <c r="H37" s="146" t="str">
        <f aca="false">""</f>
        <v/>
      </c>
    </row>
  </sheetData>
  <sheetProtection sheet="true" objects="true" scenarios="true"/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6" width="27.85"/>
    <col collapsed="false" customWidth="true" hidden="false" outlineLevel="0" max="3" min="3" style="146" width="7.7"/>
    <col collapsed="false" customWidth="true" hidden="false" outlineLevel="0" max="4" min="4" style="146" width="3.7"/>
    <col collapsed="false" customWidth="true" hidden="false" outlineLevel="0" max="5" min="5" style="146" width="7.7"/>
    <col collapsed="false" customWidth="true" hidden="false" outlineLevel="0" max="6" min="6" style="146" width="3.7"/>
    <col collapsed="false" customWidth="true" hidden="false" outlineLevel="0" max="7" min="7" style="146" width="7.7"/>
    <col collapsed="false" customWidth="true" hidden="false" outlineLevel="0" max="8" min="8" style="146" width="3.7"/>
    <col collapsed="false" customWidth="true" hidden="false" outlineLevel="0" max="9" min="9" style="146" width="7.7"/>
    <col collapsed="false" customWidth="true" hidden="false" outlineLevel="0" max="10" min="10" style="146" width="3.7"/>
    <col collapsed="false" customWidth="true" hidden="false" outlineLevel="0" max="11" min="11" style="146" width="7.7"/>
    <col collapsed="false" customWidth="true" hidden="false" outlineLevel="0" max="12" min="12" style="146" width="3.7"/>
    <col collapsed="false" customWidth="true" hidden="false" outlineLevel="0" max="13" min="13" style="146" width="4.99"/>
    <col collapsed="false" customWidth="true" hidden="false" outlineLevel="0" max="14" min="14" style="146" width="1.28"/>
    <col collapsed="false" customWidth="true" hidden="false" outlineLevel="0" max="15" min="15" style="146" width="4.85"/>
    <col collapsed="false" customWidth="true" hidden="false" outlineLevel="0" max="17" min="16" style="146" width="9.7"/>
    <col collapsed="false" customWidth="true" hidden="false" outlineLevel="0" max="18" min="18" style="146" width="1.56"/>
    <col collapsed="false" customWidth="true" hidden="false" outlineLevel="0" max="19" min="19" style="146" width="5.13"/>
    <col collapsed="false" customWidth="true" hidden="false" outlineLevel="0" max="20" min="20" style="146" width="21.28"/>
    <col collapsed="false" customWidth="true" hidden="false" outlineLevel="0" max="21" min="21" style="146" width="1.7"/>
    <col collapsed="false" customWidth="true" hidden="false" outlineLevel="0" max="22" min="22" style="146" width="21.28"/>
    <col collapsed="false" customWidth="true" hidden="false" outlineLevel="0" max="23" min="23" style="146" width="3.56"/>
    <col collapsed="false" customWidth="true" hidden="false" outlineLevel="0" max="24" min="24" style="146" width="1.28"/>
    <col collapsed="false" customWidth="true" hidden="false" outlineLevel="0" max="25" min="25" style="146" width="3.56"/>
    <col collapsed="false" customWidth="false" hidden="false" outlineLevel="0" max="257" min="26" style="146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30" t="s">
        <v>3</v>
      </c>
      <c r="T10" s="231" t="str">
        <f aca="false">B12</f>
        <v>Pinďák Pavel</v>
      </c>
      <c r="U10" s="232" t="s">
        <v>4</v>
      </c>
      <c r="V10" s="233" t="str">
        <f aca="false">B13</f>
        <v>Hrnčiřík Pavel</v>
      </c>
      <c r="W10" s="234" t="n">
        <v>2</v>
      </c>
      <c r="X10" s="235" t="s">
        <v>5</v>
      </c>
      <c r="Y10" s="236" t="n">
        <v>3</v>
      </c>
    </row>
    <row r="11" customFormat="false" ht="24" hidden="false" customHeight="true" outlineLevel="0" collapsed="false">
      <c r="A11" s="237"/>
      <c r="B11" s="238"/>
      <c r="C11" s="239" t="n">
        <v>1</v>
      </c>
      <c r="D11" s="239"/>
      <c r="E11" s="240" t="n">
        <v>2</v>
      </c>
      <c r="F11" s="240"/>
      <c r="G11" s="240" t="n">
        <v>3</v>
      </c>
      <c r="H11" s="240"/>
      <c r="I11" s="240" t="n">
        <v>4</v>
      </c>
      <c r="J11" s="240"/>
      <c r="K11" s="241" t="n">
        <v>5</v>
      </c>
      <c r="L11" s="241"/>
      <c r="M11" s="242" t="s">
        <v>0</v>
      </c>
      <c r="N11" s="242"/>
      <c r="O11" s="242"/>
      <c r="P11" s="243" t="s">
        <v>1</v>
      </c>
      <c r="Q11" s="244" t="s">
        <v>2</v>
      </c>
      <c r="S11" s="245" t="s">
        <v>8</v>
      </c>
      <c r="T11" s="231" t="str">
        <f aca="false">B14</f>
        <v>Máša Luděk</v>
      </c>
      <c r="U11" s="232" t="s">
        <v>4</v>
      </c>
      <c r="V11" s="233" t="str">
        <f aca="false">B15</f>
        <v>Vaněk Radim</v>
      </c>
      <c r="W11" s="234" t="n">
        <v>3</v>
      </c>
      <c r="X11" s="235" t="s">
        <v>5</v>
      </c>
      <c r="Y11" s="236" t="n">
        <v>0</v>
      </c>
    </row>
    <row r="12" customFormat="false" ht="24" hidden="false" customHeight="true" outlineLevel="0" collapsed="false">
      <c r="A12" s="246" t="n">
        <v>1</v>
      </c>
      <c r="B12" s="27" t="s">
        <v>50</v>
      </c>
      <c r="C12" s="247"/>
      <c r="D12" s="248"/>
      <c r="E12" s="249" t="str">
        <f aca="false">W10&amp;":"&amp;Y10</f>
        <v>2:3</v>
      </c>
      <c r="F12" s="250" t="n">
        <f aca="false">VLOOKUP(E12,G28:H37,2,0)</f>
        <v>2</v>
      </c>
      <c r="G12" s="249" t="str">
        <f aca="false">W15&amp;":"&amp;Y15</f>
        <v>3:2</v>
      </c>
      <c r="H12" s="250" t="n">
        <f aca="false">VLOOKUP(G12,G28:H37,2,0)</f>
        <v>5</v>
      </c>
      <c r="I12" s="249" t="str">
        <f aca="false">Y18&amp;":"&amp;W18</f>
        <v>3:0</v>
      </c>
      <c r="J12" s="250" t="n">
        <f aca="false">VLOOKUP(I12,G28:H37,2,0)</f>
        <v>7</v>
      </c>
      <c r="K12" s="249" t="str">
        <f aca="false">Y12&amp;":"&amp;W12</f>
        <v>3:1</v>
      </c>
      <c r="L12" s="251" t="n">
        <f aca="false">VLOOKUP(K12,G28:H37,2,0)</f>
        <v>6</v>
      </c>
      <c r="M12" s="252" t="n">
        <f aca="false">VLOOKUP(E12,$G$28:$I$37,3,0)+VLOOKUP(G12,$G$28:$I$37,3,0)+VLOOKUP(I12,$G$28:$I$37,3,0)+VLOOKUP(K12,$G$28:$I$37,3,0)</f>
        <v>11</v>
      </c>
      <c r="N12" s="253" t="s">
        <v>5</v>
      </c>
      <c r="O12" s="254" t="n">
        <f aca="false">VLOOKUP(E12,$G$28:$J$37,4,0)+VLOOKUP(G12,$G$28:$J$37,4,0)+VLOOKUP(I12,$G$28:$J$37,4,0)+VLOOKUP(K12,$G$28:$J$37,4,0)</f>
        <v>6</v>
      </c>
      <c r="P12" s="255" t="n">
        <f aca="false">SUM(L12,J12,H12,F12)</f>
        <v>20</v>
      </c>
      <c r="Q12" s="256" t="s">
        <v>51</v>
      </c>
      <c r="S12" s="245" t="s">
        <v>41</v>
      </c>
      <c r="T12" s="231" t="str">
        <f aca="false">B16</f>
        <v>Malaník Luboš</v>
      </c>
      <c r="U12" s="232" t="s">
        <v>4</v>
      </c>
      <c r="V12" s="233" t="str">
        <f aca="false">B12</f>
        <v>Pinďák Pavel</v>
      </c>
      <c r="W12" s="234" t="n">
        <v>1</v>
      </c>
      <c r="X12" s="235" t="s">
        <v>5</v>
      </c>
      <c r="Y12" s="236" t="n">
        <v>3</v>
      </c>
    </row>
    <row r="13" customFormat="false" ht="24" hidden="false" customHeight="true" outlineLevel="0" collapsed="false">
      <c r="A13" s="257" t="n">
        <v>2</v>
      </c>
      <c r="B13" s="39" t="s">
        <v>52</v>
      </c>
      <c r="C13" s="258" t="str">
        <f aca="false">Y10&amp;":"&amp;W10</f>
        <v>3:2</v>
      </c>
      <c r="D13" s="41" t="n">
        <f aca="false">VLOOKUP(C13,G28:H37,2,0)</f>
        <v>5</v>
      </c>
      <c r="E13" s="259"/>
      <c r="F13" s="260"/>
      <c r="G13" s="261" t="str">
        <f aca="false">W13&amp;":"&amp;Y13</f>
        <v>1:3</v>
      </c>
      <c r="H13" s="41" t="n">
        <f aca="false">VLOOKUP(G13,G28:H37,2,0)</f>
        <v>1</v>
      </c>
      <c r="I13" s="261" t="str">
        <f aca="false">W16&amp;":"&amp;Y16</f>
        <v>3:0</v>
      </c>
      <c r="J13" s="41" t="n">
        <f aca="false">VLOOKUP(I13,G28:H37,2,0)</f>
        <v>7</v>
      </c>
      <c r="K13" s="261" t="str">
        <f aca="false">Y19&amp;":"&amp;W19</f>
        <v>1:3</v>
      </c>
      <c r="L13" s="262" t="n">
        <f aca="false">VLOOKUP(K13,G28:H37,2,0)</f>
        <v>1</v>
      </c>
      <c r="M13" s="263" t="n">
        <f aca="false">VLOOKUP(C13,$G$28:$I$37,3,0)+VLOOKUP(G13,$G$28:$I$37,3,0)+VLOOKUP(I13,$G$28:$I$37,3,0)+VLOOKUP(K13,$G$28:$I$37,3,0)</f>
        <v>8</v>
      </c>
      <c r="N13" s="264" t="s">
        <v>5</v>
      </c>
      <c r="O13" s="265" t="n">
        <f aca="false">VLOOKUP(C13,$G$28:$J$37,4,0)+VLOOKUP(G13,$G$28:$J$37,4,0)+VLOOKUP(I13,$G$28:$J$37,4,0)+VLOOKUP(K13,$G$28:$J$37,4,0)</f>
        <v>8</v>
      </c>
      <c r="P13" s="266" t="n">
        <f aca="false">SUM(L13,J13,H13,D13)</f>
        <v>14</v>
      </c>
      <c r="Q13" s="267" t="s">
        <v>13</v>
      </c>
      <c r="S13" s="245" t="s">
        <v>11</v>
      </c>
      <c r="T13" s="231" t="str">
        <f aca="false">B13</f>
        <v>Hrnčiřík Pavel</v>
      </c>
      <c r="U13" s="232" t="s">
        <v>4</v>
      </c>
      <c r="V13" s="233" t="str">
        <f aca="false">B14</f>
        <v>Máša Luděk</v>
      </c>
      <c r="W13" s="234" t="n">
        <v>1</v>
      </c>
      <c r="X13" s="235" t="s">
        <v>5</v>
      </c>
      <c r="Y13" s="236" t="n">
        <v>3</v>
      </c>
    </row>
    <row r="14" customFormat="false" ht="24" hidden="false" customHeight="true" outlineLevel="0" collapsed="false">
      <c r="A14" s="257" t="n">
        <v>3</v>
      </c>
      <c r="B14" s="268" t="s">
        <v>53</v>
      </c>
      <c r="C14" s="258" t="str">
        <f aca="false">Y15&amp;":"&amp;W15</f>
        <v>2:3</v>
      </c>
      <c r="D14" s="41" t="n">
        <f aca="false">VLOOKUP(C14,G28:H37,2,0)</f>
        <v>2</v>
      </c>
      <c r="E14" s="261" t="str">
        <f aca="false">Y13&amp;":"&amp;W13</f>
        <v>3:1</v>
      </c>
      <c r="F14" s="41" t="n">
        <f aca="false">VLOOKUP(E14,G28:H37,2,0)</f>
        <v>6</v>
      </c>
      <c r="G14" s="259"/>
      <c r="H14" s="260"/>
      <c r="I14" s="261" t="str">
        <f aca="false">W11&amp;":"&amp;Y11</f>
        <v>3:0</v>
      </c>
      <c r="J14" s="41" t="n">
        <f aca="false">VLOOKUP(I14,G28:H37,2,0)</f>
        <v>7</v>
      </c>
      <c r="K14" s="261" t="str">
        <f aca="false">W17&amp;":"&amp;Y17</f>
        <v>3:1</v>
      </c>
      <c r="L14" s="262" t="n">
        <f aca="false">VLOOKUP(K14,G28:H37,2,0)</f>
        <v>6</v>
      </c>
      <c r="M14" s="263" t="n">
        <f aca="false">VLOOKUP(C14,$G$28:$I$37,3,0)+VLOOKUP(E14,$G$28:$I$37,3,0)+VLOOKUP(I14,$G$28:$I$37,3,0)+VLOOKUP(K14,$G$28:$I$37,3,0)</f>
        <v>11</v>
      </c>
      <c r="N14" s="264" t="s">
        <v>5</v>
      </c>
      <c r="O14" s="265" t="n">
        <f aca="false">VLOOKUP(C14,$G$28:$J$37,4,0)+VLOOKUP(E14,$G$28:$J$37,4,0)+VLOOKUP(I14,$G$28:$J$37,4,0)+VLOOKUP(K14,$G$28:$J$37,4,0)</f>
        <v>5</v>
      </c>
      <c r="P14" s="266" t="n">
        <f aca="false">SUM(L14,J14,F14,D14)</f>
        <v>21</v>
      </c>
      <c r="Q14" s="267" t="s">
        <v>35</v>
      </c>
      <c r="S14" s="245" t="s">
        <v>44</v>
      </c>
      <c r="T14" s="231" t="str">
        <f aca="false">B15</f>
        <v>Vaněk Radim</v>
      </c>
      <c r="U14" s="232" t="s">
        <v>4</v>
      </c>
      <c r="V14" s="233" t="str">
        <f aca="false">B16</f>
        <v>Malaník Luboš</v>
      </c>
      <c r="W14" s="234" t="n">
        <v>2</v>
      </c>
      <c r="X14" s="235" t="s">
        <v>5</v>
      </c>
      <c r="Y14" s="236" t="n">
        <v>3</v>
      </c>
    </row>
    <row r="15" customFormat="false" ht="24" hidden="false" customHeight="true" outlineLevel="0" collapsed="false">
      <c r="A15" s="257" t="n">
        <v>4</v>
      </c>
      <c r="B15" s="27" t="s">
        <v>54</v>
      </c>
      <c r="C15" s="258" t="str">
        <f aca="false">W18&amp;":"&amp;Y18</f>
        <v>0:3</v>
      </c>
      <c r="D15" s="41" t="n">
        <f aca="false">VLOOKUP(C15,G28:H37,2,0)</f>
        <v>0</v>
      </c>
      <c r="E15" s="261" t="str">
        <f aca="false">Y16&amp;":"&amp;W16</f>
        <v>0:3</v>
      </c>
      <c r="F15" s="41" t="n">
        <f aca="false">VLOOKUP(E15,G28:H37,2,0)</f>
        <v>0</v>
      </c>
      <c r="G15" s="261" t="str">
        <f aca="false">Y11&amp;":"&amp;W11</f>
        <v>0:3</v>
      </c>
      <c r="H15" s="41" t="n">
        <f aca="false">VLOOKUP(G15,G28:H37,2,0)</f>
        <v>0</v>
      </c>
      <c r="I15" s="259"/>
      <c r="J15" s="269"/>
      <c r="K15" s="270" t="str">
        <f aca="false">W14&amp;":"&amp;Y14</f>
        <v>2:3</v>
      </c>
      <c r="L15" s="262" t="n">
        <f aca="false">VLOOKUP(K15,G28:H37,2,0)</f>
        <v>2</v>
      </c>
      <c r="M15" s="263" t="n">
        <f aca="false">VLOOKUP(C15,$G$28:$I$37,3,0)+VLOOKUP(G15,$G$28:$I$37,3,0)+VLOOKUP(E15,$G$28:$I$37,3,0)+VLOOKUP(K15,$G$28:$I$37,3,0)</f>
        <v>2</v>
      </c>
      <c r="N15" s="271" t="s">
        <v>5</v>
      </c>
      <c r="O15" s="265" t="n">
        <f aca="false">VLOOKUP(C15,$G$28:$J$37,4,0)+VLOOKUP(E15,$G$28:$J$37,4,0)+VLOOKUP(G15,$G$28:$J$37,4,0)+VLOOKUP(K15,$G$28:$J$37,4,0)</f>
        <v>12</v>
      </c>
      <c r="P15" s="266" t="n">
        <f aca="false">SUM(L15,H15,F15,D15)</f>
        <v>2</v>
      </c>
      <c r="Q15" s="272" t="s">
        <v>55</v>
      </c>
      <c r="S15" s="245" t="s">
        <v>14</v>
      </c>
      <c r="T15" s="231" t="str">
        <f aca="false">B12</f>
        <v>Pinďák Pavel</v>
      </c>
      <c r="U15" s="232" t="s">
        <v>4</v>
      </c>
      <c r="V15" s="233" t="str">
        <f aca="false">B14</f>
        <v>Máša Luděk</v>
      </c>
      <c r="W15" s="234" t="n">
        <v>3</v>
      </c>
      <c r="X15" s="235" t="s">
        <v>5</v>
      </c>
      <c r="Y15" s="236" t="n">
        <v>2</v>
      </c>
    </row>
    <row r="16" customFormat="false" ht="24" hidden="false" customHeight="true" outlineLevel="0" collapsed="false">
      <c r="A16" s="273" t="n">
        <v>5</v>
      </c>
      <c r="B16" s="274" t="s">
        <v>56</v>
      </c>
      <c r="C16" s="275" t="str">
        <f aca="false">W12&amp;":"&amp;Y12</f>
        <v>1:3</v>
      </c>
      <c r="D16" s="276" t="n">
        <f aca="false">VLOOKUP(C16,G28:H37,2,0)</f>
        <v>1</v>
      </c>
      <c r="E16" s="277" t="str">
        <f aca="false">W19&amp;":"&amp;Y19</f>
        <v>3:1</v>
      </c>
      <c r="F16" s="276" t="n">
        <f aca="false">VLOOKUP(E16,G28:H37,2,0)</f>
        <v>6</v>
      </c>
      <c r="G16" s="277" t="str">
        <f aca="false">Y17&amp;":"&amp;W17</f>
        <v>1:3</v>
      </c>
      <c r="H16" s="276" t="n">
        <f aca="false">VLOOKUP(G16,G28:H37,2,0)</f>
        <v>1</v>
      </c>
      <c r="I16" s="277" t="str">
        <f aca="false">Y14&amp;":"&amp;W14</f>
        <v>3:2</v>
      </c>
      <c r="J16" s="276" t="n">
        <f aca="false">VLOOKUP(I16,G28:H37,2,0)</f>
        <v>5</v>
      </c>
      <c r="K16" s="278"/>
      <c r="L16" s="279"/>
      <c r="M16" s="280" t="n">
        <f aca="false">VLOOKUP(C16,$G$28:$I$37,3,0)+VLOOKUP(G16,$G$28:$I$37,3,0)+VLOOKUP(I16,$G$28:$I$37,3,0)+VLOOKUP(E16,$G$28:$I$37,3,0)</f>
        <v>8</v>
      </c>
      <c r="N16" s="281" t="s">
        <v>5</v>
      </c>
      <c r="O16" s="282" t="n">
        <f aca="false">VLOOKUP(C16,$G$28:$J$37,4,0)+VLOOKUP(E16,$G$28:$J$37,4,0)+VLOOKUP(I16,$G$28:$J$37,4,0)+VLOOKUP(G16,$G$28:$J$37,4,0)</f>
        <v>9</v>
      </c>
      <c r="P16" s="283" t="n">
        <f aca="false">SUM(J16,H16,F16,D16)</f>
        <v>13</v>
      </c>
      <c r="Q16" s="284" t="s">
        <v>57</v>
      </c>
      <c r="S16" s="245" t="s">
        <v>17</v>
      </c>
      <c r="T16" s="231" t="str">
        <f aca="false">B13</f>
        <v>Hrnčiřík Pavel</v>
      </c>
      <c r="U16" s="232" t="s">
        <v>4</v>
      </c>
      <c r="V16" s="233" t="str">
        <f aca="false">B15</f>
        <v>Vaněk Radim</v>
      </c>
      <c r="W16" s="234" t="n">
        <v>3</v>
      </c>
      <c r="X16" s="235" t="s">
        <v>5</v>
      </c>
      <c r="Y16" s="236" t="n">
        <v>0</v>
      </c>
    </row>
    <row r="17" customFormat="false" ht="24" hidden="false" customHeight="true" outlineLevel="0" collapsed="false">
      <c r="S17" s="245" t="s">
        <v>48</v>
      </c>
      <c r="T17" s="231" t="str">
        <f aca="false">B14</f>
        <v>Máša Luděk</v>
      </c>
      <c r="U17" s="232" t="s">
        <v>4</v>
      </c>
      <c r="V17" s="233" t="str">
        <f aca="false">B16</f>
        <v>Malaník Luboš</v>
      </c>
      <c r="W17" s="234" t="n">
        <v>3</v>
      </c>
      <c r="X17" s="235" t="s">
        <v>5</v>
      </c>
      <c r="Y17" s="236" t="n">
        <v>1</v>
      </c>
    </row>
    <row r="18" customFormat="false" ht="24" hidden="false" customHeight="true" outlineLevel="0" collapsed="false">
      <c r="C18" s="285" t="s">
        <v>19</v>
      </c>
      <c r="D18" s="286" t="s">
        <v>20</v>
      </c>
      <c r="E18" s="287"/>
      <c r="F18" s="288" t="s">
        <v>21</v>
      </c>
      <c r="G18" s="289" t="s">
        <v>22</v>
      </c>
      <c r="H18" s="290"/>
      <c r="I18" s="291" t="s">
        <v>23</v>
      </c>
      <c r="J18" s="292" t="s">
        <v>24</v>
      </c>
      <c r="K18" s="292"/>
      <c r="L18" s="293"/>
      <c r="S18" s="245" t="s">
        <v>18</v>
      </c>
      <c r="T18" s="231" t="str">
        <f aca="false">B15</f>
        <v>Vaněk Radim</v>
      </c>
      <c r="U18" s="232" t="s">
        <v>4</v>
      </c>
      <c r="V18" s="233" t="str">
        <f aca="false">B12</f>
        <v>Pinďák Pavel</v>
      </c>
      <c r="W18" s="234" t="n">
        <v>0</v>
      </c>
      <c r="X18" s="235" t="s">
        <v>5</v>
      </c>
      <c r="Y18" s="236" t="n">
        <v>3</v>
      </c>
    </row>
    <row r="19" customFormat="false" ht="24" hidden="false" customHeight="true" outlineLevel="0" collapsed="false">
      <c r="S19" s="245" t="s">
        <v>49</v>
      </c>
      <c r="T19" s="231" t="str">
        <f aca="false">B16</f>
        <v>Malaník Luboš</v>
      </c>
      <c r="U19" s="232" t="s">
        <v>4</v>
      </c>
      <c r="V19" s="233" t="str">
        <f aca="false">B13</f>
        <v>Hrnčiřík Pavel</v>
      </c>
      <c r="W19" s="234" t="n">
        <v>3</v>
      </c>
      <c r="X19" s="235" t="s">
        <v>5</v>
      </c>
      <c r="Y19" s="236" t="n">
        <v>1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46" t="s">
        <v>25</v>
      </c>
      <c r="H28" s="146" t="n">
        <v>7</v>
      </c>
      <c r="I28" s="146" t="n">
        <v>3</v>
      </c>
      <c r="J28" s="146" t="n">
        <v>0</v>
      </c>
    </row>
    <row r="29" customFormat="false" ht="15" hidden="true" customHeight="false" outlineLevel="0" collapsed="false">
      <c r="G29" s="146" t="s">
        <v>26</v>
      </c>
      <c r="H29" s="146" t="n">
        <v>6</v>
      </c>
      <c r="I29" s="146" t="n">
        <v>3</v>
      </c>
      <c r="J29" s="146" t="n">
        <v>1</v>
      </c>
    </row>
    <row r="30" customFormat="false" ht="15" hidden="true" customHeight="false" outlineLevel="0" collapsed="false">
      <c r="G30" s="146" t="s">
        <v>27</v>
      </c>
      <c r="H30" s="146" t="n">
        <v>5</v>
      </c>
      <c r="I30" s="146" t="n">
        <v>3</v>
      </c>
      <c r="J30" s="146" t="n">
        <v>2</v>
      </c>
    </row>
    <row r="31" customFormat="false" ht="15" hidden="true" customHeight="false" outlineLevel="0" collapsed="false">
      <c r="G31" s="146" t="s">
        <v>28</v>
      </c>
      <c r="H31" s="146" t="n">
        <v>4</v>
      </c>
      <c r="I31" s="146" t="n">
        <v>3</v>
      </c>
      <c r="J31" s="146" t="n">
        <v>0</v>
      </c>
    </row>
    <row r="32" customFormat="false" ht="15" hidden="true" customHeight="false" outlineLevel="0" collapsed="false">
      <c r="G32" s="146" t="s">
        <v>29</v>
      </c>
      <c r="H32" s="146" t="n">
        <v>2</v>
      </c>
      <c r="I32" s="146" t="n">
        <v>2</v>
      </c>
      <c r="J32" s="146" t="n">
        <v>3</v>
      </c>
    </row>
    <row r="33" customFormat="false" ht="15" hidden="true" customHeight="false" outlineLevel="0" collapsed="false">
      <c r="G33" s="146" t="s">
        <v>30</v>
      </c>
      <c r="H33" s="146" t="n">
        <v>1</v>
      </c>
      <c r="I33" s="146" t="n">
        <v>1</v>
      </c>
      <c r="J33" s="146" t="n">
        <v>3</v>
      </c>
    </row>
    <row r="34" customFormat="false" ht="15" hidden="true" customHeight="false" outlineLevel="0" collapsed="false">
      <c r="G34" s="146" t="s">
        <v>31</v>
      </c>
      <c r="H34" s="146" t="n">
        <v>0</v>
      </c>
      <c r="I34" s="146" t="n">
        <v>0</v>
      </c>
      <c r="J34" s="146" t="n">
        <v>3</v>
      </c>
    </row>
    <row r="35" customFormat="false" ht="15" hidden="true" customHeight="false" outlineLevel="0" collapsed="false">
      <c r="G35" s="146" t="s">
        <v>32</v>
      </c>
      <c r="H35" s="146" t="n">
        <v>-3</v>
      </c>
      <c r="I35" s="146" t="n">
        <v>0</v>
      </c>
      <c r="J35" s="146" t="n">
        <v>3</v>
      </c>
    </row>
    <row r="36" customFormat="false" ht="15" hidden="true" customHeight="false" outlineLevel="0" collapsed="false">
      <c r="G36" s="146" t="s">
        <v>33</v>
      </c>
      <c r="H36" s="146" t="n">
        <v>-3</v>
      </c>
      <c r="I36" s="146" t="n">
        <v>0</v>
      </c>
      <c r="J36" s="146" t="n">
        <v>0</v>
      </c>
    </row>
    <row r="37" customFormat="false" ht="15" hidden="true" customHeight="false" outlineLevel="0" collapsed="false">
      <c r="G37" s="146" t="s">
        <v>5</v>
      </c>
      <c r="H37" s="146" t="str">
        <f aca="false">""</f>
        <v/>
      </c>
    </row>
  </sheetData>
  <sheetProtection sheet="true" objects="true" scenarios="true"/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Uberall</cp:lastModifiedBy>
  <cp:lastPrinted>2010-09-28T13:12:39Z</cp:lastPrinted>
  <dcterms:modified xsi:type="dcterms:W3CDTF">2014-03-01T20:35:41Z</dcterms:modified>
  <cp:revision>0</cp:revision>
  <dc:subject/>
  <dc:title/>
</cp:coreProperties>
</file>