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rozpis" sheetId="5" state="visible" r:id="rId6"/>
    <sheet name="tabulky" sheetId="6" state="visible" r:id="rId7"/>
  </sheets>
  <definedNames>
    <definedName function="false" hidden="false" localSheetId="4" name="_xlnm.Print_Area" vbProcedure="false">rozpis!$A$1:$H$45</definedName>
    <definedName function="false" hidden="false" localSheetId="5" name="_xlnm.Print_Area" vbProcedure="false">tabulky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0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Šiška Zdeněk</t>
  </si>
  <si>
    <t xml:space="preserve">1.•</t>
  </si>
  <si>
    <t xml:space="preserve">3-4</t>
  </si>
  <si>
    <t xml:space="preserve">Műnster Jaromír</t>
  </si>
  <si>
    <t xml:space="preserve">4.↓</t>
  </si>
  <si>
    <t xml:space="preserve">2-3</t>
  </si>
  <si>
    <t xml:space="preserve">Saňák Adam</t>
  </si>
  <si>
    <t xml:space="preserve">2.•</t>
  </si>
  <si>
    <t xml:space="preserve">1-3</t>
  </si>
  <si>
    <t xml:space="preserve">Ruman Milan</t>
  </si>
  <si>
    <t xml:space="preserve">3.•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skore</t>
  </si>
  <si>
    <t xml:space="preserve">Überall Dan</t>
  </si>
  <si>
    <t xml:space="preserve">1.↑</t>
  </si>
  <si>
    <t xml:space="preserve">5-1</t>
  </si>
  <si>
    <t xml:space="preserve">Überall Roman</t>
  </si>
  <si>
    <t xml:space="preserve">2.↑</t>
  </si>
  <si>
    <t xml:space="preserve">Koudela Vladimír</t>
  </si>
  <si>
    <t xml:space="preserve">4-5</t>
  </si>
  <si>
    <t xml:space="preserve">Konečný Dan</t>
  </si>
  <si>
    <t xml:space="preserve">Štefaník Drahoslav</t>
  </si>
  <si>
    <t xml:space="preserve">5.↓</t>
  </si>
  <si>
    <t xml:space="preserve">3-5</t>
  </si>
  <si>
    <t xml:space="preserve">5-2</t>
  </si>
  <si>
    <t xml:space="preserve">S</t>
  </si>
  <si>
    <t xml:space="preserve">Matula Martin</t>
  </si>
  <si>
    <t xml:space="preserve">Masař Jakub</t>
  </si>
  <si>
    <t xml:space="preserve">Tomeček Josef</t>
  </si>
  <si>
    <t xml:space="preserve">Klimák Jan</t>
  </si>
  <si>
    <t xml:space="preserve">Hrnčiřík Pavel</t>
  </si>
  <si>
    <t xml:space="preserve">3.↑</t>
  </si>
  <si>
    <t xml:space="preserve">Máša Luděk</t>
  </si>
  <si>
    <t xml:space="preserve">Koudela Adam</t>
  </si>
  <si>
    <t xml:space="preserve">5.•</t>
  </si>
  <si>
    <t xml:space="preserve">Pinďák Pavel</t>
  </si>
  <si>
    <t xml:space="preserve">Gažík David</t>
  </si>
  <si>
    <t xml:space="preserve">Krajíček Aleš</t>
  </si>
  <si>
    <t xml:space="preserve">4.•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2"/>
      <charset val="238"/>
    </font>
    <font>
      <b val="true"/>
      <sz val="48"/>
      <color rgb="FFFF000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54"/>
      <color rgb="FFFFFFFF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48"/>
      <color rgb="FFFFFF00"/>
      <name val="Calibri"/>
      <family val="2"/>
      <charset val="238"/>
    </font>
    <font>
      <b val="true"/>
      <sz val="28"/>
      <color rgb="FFFFFF00"/>
      <name val="Calibri"/>
      <family val="2"/>
      <charset val="238"/>
    </font>
    <font>
      <b val="true"/>
      <sz val="32"/>
      <name val="Calibri"/>
      <family val="2"/>
      <charset val="238"/>
    </font>
    <font>
      <b val="true"/>
      <sz val="48"/>
      <color rgb="FFFFFFCC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 style="double">
        <color rgb="FF0066CC"/>
      </left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0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43308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4638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7180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0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3360</xdr:colOff>
      <xdr:row>1</xdr:row>
      <xdr:rowOff>28440</xdr:rowOff>
    </xdr:from>
    <xdr:to>
      <xdr:col>26</xdr:col>
      <xdr:colOff>161640</xdr:colOff>
      <xdr:row>7</xdr:row>
      <xdr:rowOff>1836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959840" y="218880"/>
          <a:ext cx="2473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5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560</xdr:colOff>
      <xdr:row>0</xdr:row>
      <xdr:rowOff>162360</xdr:rowOff>
    </xdr:from>
    <xdr:to>
      <xdr:col>21</xdr:col>
      <xdr:colOff>817560</xdr:colOff>
      <xdr:row>3</xdr:row>
      <xdr:rowOff>123480</xdr:rowOff>
    </xdr:to>
    <xdr:sp>
      <xdr:nvSpPr>
        <xdr:cNvPr id="7" name="Obdélník 7"/>
        <xdr:cNvSpPr/>
      </xdr:nvSpPr>
      <xdr:spPr>
        <a:xfrm>
          <a:off x="5992200" y="16236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8" name="Obdélník 13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0" name="Obdélník 23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1" name="Obdélník 3"/>
        <xdr:cNvSpPr/>
      </xdr:nvSpPr>
      <xdr:spPr>
        <a:xfrm>
          <a:off x="2525400" y="790200"/>
          <a:ext cx="557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3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4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0</xdr:row>
      <xdr:rowOff>0</xdr:rowOff>
    </xdr:from>
    <xdr:to>
      <xdr:col>20</xdr:col>
      <xdr:colOff>70200</xdr:colOff>
      <xdr:row>2</xdr:row>
      <xdr:rowOff>152640</xdr:rowOff>
    </xdr:to>
    <xdr:sp>
      <xdr:nvSpPr>
        <xdr:cNvPr id="15" name="Obdélník 10"/>
        <xdr:cNvSpPr/>
      </xdr:nvSpPr>
      <xdr:spPr>
        <a:xfrm>
          <a:off x="5127840" y="0"/>
          <a:ext cx="5358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6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7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9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20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1" name="Obdélník 1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2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3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4" name="Obdélník 21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5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6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7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28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0</xdr:row>
      <xdr:rowOff>85680</xdr:rowOff>
    </xdr:from>
    <xdr:to>
      <xdr:col>21</xdr:col>
      <xdr:colOff>836280</xdr:colOff>
      <xdr:row>3</xdr:row>
      <xdr:rowOff>47520</xdr:rowOff>
    </xdr:to>
    <xdr:sp>
      <xdr:nvSpPr>
        <xdr:cNvPr id="29" name="Obdélník 22"/>
        <xdr:cNvSpPr/>
      </xdr:nvSpPr>
      <xdr:spPr>
        <a:xfrm>
          <a:off x="6012360" y="85680"/>
          <a:ext cx="5360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30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1" name="Obdélník 3"/>
        <xdr:cNvSpPr/>
      </xdr:nvSpPr>
      <xdr:spPr>
        <a:xfrm>
          <a:off x="2112840" y="790200"/>
          <a:ext cx="5990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3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34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6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7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8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0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2</xdr:row>
      <xdr:rowOff>75960</xdr:rowOff>
    </xdr:from>
    <xdr:to>
      <xdr:col>7</xdr:col>
      <xdr:colOff>276840</xdr:colOff>
      <xdr:row>4</xdr:row>
      <xdr:rowOff>142920</xdr:rowOff>
    </xdr:to>
    <xdr:sp>
      <xdr:nvSpPr>
        <xdr:cNvPr id="41" name="Obdélník 1"/>
        <xdr:cNvSpPr/>
      </xdr:nvSpPr>
      <xdr:spPr>
        <a:xfrm>
          <a:off x="5684760" y="456840"/>
          <a:ext cx="2048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4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480</xdr:colOff>
      <xdr:row>83</xdr:row>
      <xdr:rowOff>0</xdr:rowOff>
    </xdr:from>
    <xdr:to>
      <xdr:col>6</xdr:col>
      <xdr:colOff>1800</xdr:colOff>
      <xdr:row>87</xdr:row>
      <xdr:rowOff>57240</xdr:rowOff>
    </xdr:to>
    <xdr:sp>
      <xdr:nvSpPr>
        <xdr:cNvPr id="42" name="Obdélník 2"/>
        <xdr:cNvSpPr/>
      </xdr:nvSpPr>
      <xdr:spPr>
        <a:xfrm rot="19433400">
          <a:off x="3199680" y="23151240"/>
          <a:ext cx="30805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2</xdr:row>
      <xdr:rowOff>66960</xdr:rowOff>
    </xdr:from>
    <xdr:to>
      <xdr:col>6</xdr:col>
      <xdr:colOff>223200</xdr:colOff>
      <xdr:row>3</xdr:row>
      <xdr:rowOff>190440</xdr:rowOff>
    </xdr:to>
    <xdr:sp>
      <xdr:nvSpPr>
        <xdr:cNvPr id="43" name="Obdélník 3"/>
        <xdr:cNvSpPr/>
      </xdr:nvSpPr>
      <xdr:spPr>
        <a:xfrm>
          <a:off x="1308600" y="447840"/>
          <a:ext cx="519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7040</xdr:colOff>
      <xdr:row>0</xdr:row>
      <xdr:rowOff>57240</xdr:rowOff>
    </xdr:from>
    <xdr:to>
      <xdr:col>6</xdr:col>
      <xdr:colOff>21960</xdr:colOff>
      <xdr:row>2</xdr:row>
      <xdr:rowOff>123480</xdr:rowOff>
    </xdr:to>
    <xdr:sp>
      <xdr:nvSpPr>
        <xdr:cNvPr id="44" name="Obdélník 4"/>
        <xdr:cNvSpPr/>
      </xdr:nvSpPr>
      <xdr:spPr>
        <a:xfrm>
          <a:off x="3099600" y="57240"/>
          <a:ext cx="3201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6. ročník (2015-2016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62</xdr:row>
      <xdr:rowOff>37800</xdr:rowOff>
    </xdr:from>
    <xdr:to>
      <xdr:col>5</xdr:col>
      <xdr:colOff>897840</xdr:colOff>
      <xdr:row>63</xdr:row>
      <xdr:rowOff>66600</xdr:rowOff>
    </xdr:to>
    <xdr:sp>
      <xdr:nvSpPr>
        <xdr:cNvPr id="45" name="Obdélník 5"/>
        <xdr:cNvSpPr/>
      </xdr:nvSpPr>
      <xdr:spPr>
        <a:xfrm>
          <a:off x="3762720" y="16990560"/>
          <a:ext cx="1954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57</xdr:row>
      <xdr:rowOff>286560</xdr:rowOff>
    </xdr:from>
    <xdr:to>
      <xdr:col>6</xdr:col>
      <xdr:colOff>554400</xdr:colOff>
      <xdr:row>60</xdr:row>
      <xdr:rowOff>19440</xdr:rowOff>
    </xdr:to>
    <xdr:sp>
      <xdr:nvSpPr>
        <xdr:cNvPr id="46" name="Obdélník 6"/>
        <xdr:cNvSpPr/>
      </xdr:nvSpPr>
      <xdr:spPr>
        <a:xfrm>
          <a:off x="2716560" y="15772320"/>
          <a:ext cx="411660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60</xdr:row>
      <xdr:rowOff>37800</xdr:rowOff>
    </xdr:from>
    <xdr:to>
      <xdr:col>6</xdr:col>
      <xdr:colOff>414000</xdr:colOff>
      <xdr:row>61</xdr:row>
      <xdr:rowOff>200520</xdr:rowOff>
    </xdr:to>
    <xdr:sp>
      <xdr:nvSpPr>
        <xdr:cNvPr id="47" name="Obdélník 7"/>
        <xdr:cNvSpPr/>
      </xdr:nvSpPr>
      <xdr:spPr>
        <a:xfrm>
          <a:off x="2807640" y="16403760"/>
          <a:ext cx="3885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480</xdr:colOff>
      <xdr:row>75</xdr:row>
      <xdr:rowOff>0</xdr:rowOff>
    </xdr:from>
    <xdr:to>
      <xdr:col>6</xdr:col>
      <xdr:colOff>1800</xdr:colOff>
      <xdr:row>79</xdr:row>
      <xdr:rowOff>152280</xdr:rowOff>
    </xdr:to>
    <xdr:sp>
      <xdr:nvSpPr>
        <xdr:cNvPr id="48" name="Obdélník 9"/>
        <xdr:cNvSpPr/>
      </xdr:nvSpPr>
      <xdr:spPr>
        <a:xfrm rot="19433400">
          <a:off x="3199680" y="20765880"/>
          <a:ext cx="308052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54</xdr:row>
      <xdr:rowOff>38160</xdr:rowOff>
    </xdr:from>
    <xdr:to>
      <xdr:col>5</xdr:col>
      <xdr:colOff>897840</xdr:colOff>
      <xdr:row>55</xdr:row>
      <xdr:rowOff>171720</xdr:rowOff>
    </xdr:to>
    <xdr:sp>
      <xdr:nvSpPr>
        <xdr:cNvPr id="49" name="Obdélník 12"/>
        <xdr:cNvSpPr/>
      </xdr:nvSpPr>
      <xdr:spPr>
        <a:xfrm>
          <a:off x="3762720" y="14830560"/>
          <a:ext cx="19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49</xdr:row>
      <xdr:rowOff>285840</xdr:rowOff>
    </xdr:from>
    <xdr:to>
      <xdr:col>6</xdr:col>
      <xdr:colOff>554400</xdr:colOff>
      <xdr:row>53</xdr:row>
      <xdr:rowOff>38160</xdr:rowOff>
    </xdr:to>
    <xdr:sp>
      <xdr:nvSpPr>
        <xdr:cNvPr id="50" name="Obdélník 13"/>
        <xdr:cNvSpPr/>
      </xdr:nvSpPr>
      <xdr:spPr>
        <a:xfrm>
          <a:off x="2716560" y="14059080"/>
          <a:ext cx="4116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52</xdr:row>
      <xdr:rowOff>38160</xdr:rowOff>
    </xdr:from>
    <xdr:to>
      <xdr:col>6</xdr:col>
      <xdr:colOff>414000</xdr:colOff>
      <xdr:row>54</xdr:row>
      <xdr:rowOff>123480</xdr:rowOff>
    </xdr:to>
    <xdr:sp>
      <xdr:nvSpPr>
        <xdr:cNvPr id="51" name="Obdélník 14"/>
        <xdr:cNvSpPr/>
      </xdr:nvSpPr>
      <xdr:spPr>
        <a:xfrm>
          <a:off x="2807640" y="14468400"/>
          <a:ext cx="3885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315000</xdr:rowOff>
    </xdr:from>
    <xdr:to>
      <xdr:col>15</xdr:col>
      <xdr:colOff>141480</xdr:colOff>
      <xdr:row>3</xdr:row>
      <xdr:rowOff>104760</xdr:rowOff>
    </xdr:to>
    <xdr:sp>
      <xdr:nvSpPr>
        <xdr:cNvPr id="52" name="Obdélník 1"/>
        <xdr:cNvSpPr/>
      </xdr:nvSpPr>
      <xdr:spPr>
        <a:xfrm>
          <a:off x="925560" y="315000"/>
          <a:ext cx="57520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720</xdr:colOff>
      <xdr:row>0</xdr:row>
      <xdr:rowOff>543960</xdr:rowOff>
    </xdr:from>
    <xdr:to>
      <xdr:col>22</xdr:col>
      <xdr:colOff>624600</xdr:colOff>
      <xdr:row>3</xdr:row>
      <xdr:rowOff>142920</xdr:rowOff>
    </xdr:to>
    <xdr:sp>
      <xdr:nvSpPr>
        <xdr:cNvPr id="53" name="Obdélník 2"/>
        <xdr:cNvSpPr/>
      </xdr:nvSpPr>
      <xdr:spPr>
        <a:xfrm>
          <a:off x="6968880" y="543960"/>
          <a:ext cx="37216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86040</xdr:rowOff>
    </xdr:from>
    <xdr:to>
      <xdr:col>14</xdr:col>
      <xdr:colOff>192600</xdr:colOff>
      <xdr:row>5</xdr:row>
      <xdr:rowOff>133200</xdr:rowOff>
    </xdr:to>
    <xdr:sp>
      <xdr:nvSpPr>
        <xdr:cNvPr id="54" name="Obdélník 3"/>
        <xdr:cNvSpPr/>
      </xdr:nvSpPr>
      <xdr:spPr>
        <a:xfrm>
          <a:off x="5259600" y="1209960"/>
          <a:ext cx="116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2. kol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600</xdr:rowOff>
    </xdr:from>
    <xdr:to>
      <xdr:col>15</xdr:col>
      <xdr:colOff>564840</xdr:colOff>
      <xdr:row>25</xdr:row>
      <xdr:rowOff>133200</xdr:rowOff>
    </xdr:to>
    <xdr:sp>
      <xdr:nvSpPr>
        <xdr:cNvPr id="55" name="Obdélník 4"/>
        <xdr:cNvSpPr/>
      </xdr:nvSpPr>
      <xdr:spPr>
        <a:xfrm>
          <a:off x="0" y="4991400"/>
          <a:ext cx="71010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cc"/>
              </a:solidFill>
              <a:latin typeface="Calibri"/>
            </a:rPr>
            <a:t>www.rdklub.cz/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1</xdr:row>
      <xdr:rowOff>123480</xdr:rowOff>
    </xdr:from>
    <xdr:to>
      <xdr:col>24</xdr:col>
      <xdr:colOff>634680</xdr:colOff>
      <xdr:row>28</xdr:row>
      <xdr:rowOff>66960</xdr:rowOff>
    </xdr:to>
    <xdr:pic>
      <xdr:nvPicPr>
        <xdr:cNvPr id="56" name="Obrázek 5" descr="sologo_cs.jpg"/>
        <xdr:cNvPicPr/>
      </xdr:nvPicPr>
      <xdr:blipFill>
        <a:blip r:embed="rId1"/>
        <a:stretch/>
      </xdr:blipFill>
      <xdr:spPr>
        <a:xfrm>
          <a:off x="6365160" y="4866840"/>
          <a:ext cx="51094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Šiška Zdeněk</v>
      </c>
      <c r="S11" s="20" t="s">
        <v>4</v>
      </c>
      <c r="T11" s="21" t="str">
        <f aca="false">B13</f>
        <v>Műnster Jaromír</v>
      </c>
      <c r="U11" s="22" t="n">
        <v>3</v>
      </c>
      <c r="V11" s="23" t="s">
        <v>5</v>
      </c>
      <c r="W11" s="24" t="n">
        <v>1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3:1</v>
      </c>
      <c r="F12" s="30" t="n">
        <f aca="false">VLOOKUP(E12,G28:H37,2,0)</f>
        <v>6</v>
      </c>
      <c r="G12" s="29" t="str">
        <f aca="false">U14&amp;":"&amp;W14</f>
        <v>3:0</v>
      </c>
      <c r="H12" s="30" t="n">
        <f aca="false">VLOOKUP(G12,G28:H37,2,0)</f>
        <v>7</v>
      </c>
      <c r="I12" s="29" t="str">
        <f aca="false">W16&amp;":"&amp;U16</f>
        <v>3:0</v>
      </c>
      <c r="J12" s="31" t="n">
        <f aca="false">VLOOKUP(I12,G28:H37,2,0)</f>
        <v>7</v>
      </c>
      <c r="K12" s="32" t="n">
        <f aca="false">VLOOKUP(E12,$G$28:$J$37,3,0)+VLOOKUP(G12,$G$28:$J$37,3,0)+VLOOKUP(I12,$G$28:$J$37,3,0)</f>
        <v>9</v>
      </c>
      <c r="L12" s="33" t="s">
        <v>5</v>
      </c>
      <c r="M12" s="34" t="n">
        <f aca="false">VLOOKUP(E12,$G$28:$J$37,4,0)+VLOOKUP(G12,$G$28:$J$37,4,0)+VLOOKUP(I12,$G$28:$J$37,4,0)</f>
        <v>1</v>
      </c>
      <c r="N12" s="35" t="n">
        <f aca="false">SUM(J12,H12,F12)</f>
        <v>20</v>
      </c>
      <c r="O12" s="36" t="s">
        <v>7</v>
      </c>
      <c r="P12" s="37"/>
      <c r="Q12" s="18" t="s">
        <v>8</v>
      </c>
      <c r="R12" s="19" t="str">
        <f aca="false">B14</f>
        <v>Saňák Adam</v>
      </c>
      <c r="S12" s="20" t="s">
        <v>4</v>
      </c>
      <c r="T12" s="21" t="str">
        <f aca="false">B15</f>
        <v>Ruman Milan</v>
      </c>
      <c r="U12" s="22" t="n">
        <v>3</v>
      </c>
      <c r="V12" s="23" t="s">
        <v>5</v>
      </c>
      <c r="W12" s="24" t="n">
        <v>1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1:3</v>
      </c>
      <c r="D13" s="41" t="n">
        <f aca="false">VLOOKUP(C13,G28:H37,2,0)</f>
        <v>1</v>
      </c>
      <c r="E13" s="42"/>
      <c r="F13" s="43"/>
      <c r="G13" s="44" t="str">
        <f aca="false">U13&amp;":"&amp;W13</f>
        <v>2:3</v>
      </c>
      <c r="H13" s="41" t="n">
        <f aca="false">VLOOKUP(G13,G28:H37,2,0)</f>
        <v>2</v>
      </c>
      <c r="I13" s="44" t="str">
        <f aca="false">U15&amp;":"&amp;W15</f>
        <v>2:3</v>
      </c>
      <c r="J13" s="45" t="n">
        <f aca="false">VLOOKUP(I13,G28:H37,2,0)</f>
        <v>2</v>
      </c>
      <c r="K13" s="46" t="n">
        <f aca="false">VLOOKUP(C13,$G$28:$J$37,3,0)+VLOOKUP(G13,$G$28:$J$37,3,0)+VLOOKUP(I13,$G$28:$J$37,3,0)</f>
        <v>5</v>
      </c>
      <c r="L13" s="47" t="s">
        <v>5</v>
      </c>
      <c r="M13" s="48" t="n">
        <f aca="false">VLOOKUP(C13,$G$28:$J$37,4,0)+VLOOKUP(G13,$G$28:$J$37,4,0)+VLOOKUP(I13,$G$28:$J$37,4,0)</f>
        <v>9</v>
      </c>
      <c r="N13" s="49" t="n">
        <f aca="false">SUM(J13,H13,D13,B13)</f>
        <v>5</v>
      </c>
      <c r="O13" s="50" t="s">
        <v>10</v>
      </c>
      <c r="P13" s="37"/>
      <c r="Q13" s="18" t="s">
        <v>11</v>
      </c>
      <c r="R13" s="19" t="str">
        <f aca="false">B13</f>
        <v>Műnster Jaromír</v>
      </c>
      <c r="S13" s="20" t="s">
        <v>4</v>
      </c>
      <c r="T13" s="21" t="str">
        <f aca="false">B14</f>
        <v>Saňák Adam</v>
      </c>
      <c r="U13" s="22" t="n">
        <v>2</v>
      </c>
      <c r="V13" s="23" t="s">
        <v>5</v>
      </c>
      <c r="W13" s="24" t="n">
        <v>3</v>
      </c>
    </row>
    <row r="14" customFormat="false" ht="24" hidden="false" customHeight="true" outlineLevel="0" collapsed="false">
      <c r="A14" s="51" t="n">
        <v>3</v>
      </c>
      <c r="B14" s="52" t="s">
        <v>12</v>
      </c>
      <c r="C14" s="53" t="str">
        <f aca="false">W14&amp;":"&amp;U14</f>
        <v>0:3</v>
      </c>
      <c r="D14" s="54" t="n">
        <f aca="false">VLOOKUP(C14,G28:H37,2,0)</f>
        <v>0</v>
      </c>
      <c r="E14" s="55" t="str">
        <f aca="false">W13&amp;":"&amp;U13</f>
        <v>3:2</v>
      </c>
      <c r="F14" s="54" t="n">
        <f aca="false">VLOOKUP(E14,G28:H37,2,0)</f>
        <v>5</v>
      </c>
      <c r="G14" s="56"/>
      <c r="H14" s="57"/>
      <c r="I14" s="55" t="str">
        <f aca="false">U12&amp;":"&amp;W12</f>
        <v>3:1</v>
      </c>
      <c r="J14" s="58" t="n">
        <f aca="false">VLOOKUP(I14,G28:H37,2,0)</f>
        <v>6</v>
      </c>
      <c r="K14" s="59" t="n">
        <f aca="false">VLOOKUP(C14,$G$28:$J$37,3,0)+VLOOKUP(E14,$G$28:$J$37,3,0)+VLOOKUP(I14,$G$28:$J$37,3,0)</f>
        <v>6</v>
      </c>
      <c r="L14" s="60" t="s">
        <v>5</v>
      </c>
      <c r="M14" s="61" t="n">
        <f aca="false">VLOOKUP(C14,$G$28:$J$37,4,0)+VLOOKUP(E14,$G$28:$J$37,4,0)+VLOOKUP(I14,$G$28:$J$37,4,0)</f>
        <v>6</v>
      </c>
      <c r="N14" s="62" t="n">
        <f aca="false">SUM(J14,F14,D14,B14)</f>
        <v>11</v>
      </c>
      <c r="O14" s="63" t="s">
        <v>13</v>
      </c>
      <c r="P14" s="37"/>
      <c r="Q14" s="18" t="s">
        <v>14</v>
      </c>
      <c r="R14" s="19" t="str">
        <f aca="false">B12</f>
        <v>Šiška Zdeněk</v>
      </c>
      <c r="S14" s="20" t="s">
        <v>4</v>
      </c>
      <c r="T14" s="21" t="str">
        <f aca="false">B14</f>
        <v>Saňák Adam</v>
      </c>
      <c r="U14" s="22" t="n">
        <v>3</v>
      </c>
      <c r="V14" s="23" t="s">
        <v>5</v>
      </c>
      <c r="W14" s="24" t="n">
        <v>0</v>
      </c>
    </row>
    <row r="15" customFormat="false" ht="24" hidden="false" customHeight="true" outlineLevel="0" collapsed="false">
      <c r="A15" s="64" t="n">
        <v>4</v>
      </c>
      <c r="B15" s="65" t="s">
        <v>15</v>
      </c>
      <c r="C15" s="66" t="str">
        <f aca="false">U16&amp;":"&amp;W16</f>
        <v>0:3</v>
      </c>
      <c r="D15" s="67" t="n">
        <f aca="false">VLOOKUP(C15,G28:H37,2,0)</f>
        <v>0</v>
      </c>
      <c r="E15" s="68" t="str">
        <f aca="false">W15&amp;":"&amp;U15</f>
        <v>3:2</v>
      </c>
      <c r="F15" s="67" t="n">
        <f aca="false">VLOOKUP(E15,G28:H37,2,0)</f>
        <v>5</v>
      </c>
      <c r="G15" s="69" t="str">
        <f aca="false">W12&amp;":"&amp;U12</f>
        <v>1:3</v>
      </c>
      <c r="H15" s="67" t="n">
        <f aca="false">VLOOKUP(G15,G28:H37,2,0)</f>
        <v>1</v>
      </c>
      <c r="I15" s="70"/>
      <c r="J15" s="71"/>
      <c r="K15" s="72" t="n">
        <f aca="false">VLOOKUP(C15,$G$28:$J$37,3,0)+VLOOKUP(E15,$G$28:$J$37,3,0)+VLOOKUP(G15,$G$28:$J$37,3,0)</f>
        <v>4</v>
      </c>
      <c r="L15" s="73" t="s">
        <v>5</v>
      </c>
      <c r="M15" s="74" t="n">
        <f aca="false">VLOOKUP(C15,$G$28:$J$37,4,0)+VLOOKUP(E15,$G$28:$J$37,4,0)+VLOOKUP(G15,$G$28:$J$37,4,0)</f>
        <v>8</v>
      </c>
      <c r="N15" s="75" t="n">
        <f aca="false">SUM(H15,F15,D15,B15)</f>
        <v>6</v>
      </c>
      <c r="O15" s="76" t="s">
        <v>16</v>
      </c>
      <c r="P15" s="77"/>
      <c r="Q15" s="18" t="s">
        <v>17</v>
      </c>
      <c r="R15" s="19" t="str">
        <f aca="false">B13</f>
        <v>Műnster Jaromír</v>
      </c>
      <c r="S15" s="20" t="s">
        <v>4</v>
      </c>
      <c r="T15" s="21" t="str">
        <f aca="false">B15</f>
        <v>Ruman Milan</v>
      </c>
      <c r="U15" s="22" t="n">
        <v>2</v>
      </c>
      <c r="V15" s="23" t="s">
        <v>5</v>
      </c>
      <c r="W15" s="24" t="n">
        <v>3</v>
      </c>
    </row>
    <row r="16" customFormat="false" ht="24" hidden="false" customHeight="true" outlineLevel="0" collapsed="false">
      <c r="A16" s="10"/>
      <c r="B16" s="7"/>
      <c r="C16" s="78"/>
      <c r="D16" s="79"/>
      <c r="E16" s="78"/>
      <c r="F16" s="79"/>
      <c r="G16" s="78"/>
      <c r="H16" s="79"/>
      <c r="I16" s="78"/>
      <c r="J16" s="79"/>
      <c r="K16" s="79"/>
      <c r="L16" s="79"/>
      <c r="M16" s="7"/>
      <c r="N16" s="7"/>
      <c r="O16" s="7"/>
      <c r="P16" s="37"/>
      <c r="Q16" s="18" t="s">
        <v>18</v>
      </c>
      <c r="R16" s="19" t="str">
        <f aca="false">B15</f>
        <v>Ruman Milan</v>
      </c>
      <c r="S16" s="20" t="s">
        <v>4</v>
      </c>
      <c r="T16" s="21" t="str">
        <f aca="false">B12</f>
        <v>Šiška Zdeněk</v>
      </c>
      <c r="U16" s="22" t="n">
        <v>0</v>
      </c>
      <c r="V16" s="23" t="s">
        <v>5</v>
      </c>
      <c r="W16" s="24" t="n">
        <v>3</v>
      </c>
    </row>
    <row r="17" customFormat="false" ht="24" hidden="false" customHeight="true" outlineLevel="0" collapsed="false">
      <c r="A17" s="10"/>
      <c r="B17" s="7"/>
      <c r="C17" s="80" t="s">
        <v>19</v>
      </c>
      <c r="D17" s="81" t="s">
        <v>20</v>
      </c>
      <c r="E17" s="82"/>
      <c r="F17" s="83" t="s">
        <v>21</v>
      </c>
      <c r="G17" s="84" t="s">
        <v>22</v>
      </c>
      <c r="H17" s="85"/>
      <c r="I17" s="86" t="s">
        <v>23</v>
      </c>
      <c r="J17" s="87" t="s">
        <v>24</v>
      </c>
      <c r="K17" s="88"/>
      <c r="L17" s="79"/>
      <c r="M17" s="7"/>
      <c r="N17" s="7"/>
      <c r="O17" s="7"/>
      <c r="P17" s="7"/>
    </row>
    <row r="18" customFormat="false" ht="24" hidden="false" customHeight="true" outlineLevel="0" collapsed="false">
      <c r="A18" s="10"/>
      <c r="L18" s="79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9" t="s">
        <v>25</v>
      </c>
      <c r="H28" s="1" t="n">
        <v>7</v>
      </c>
      <c r="I28" s="90" t="n">
        <v>3</v>
      </c>
      <c r="J28" s="90" t="n">
        <v>0</v>
      </c>
    </row>
    <row r="29" customFormat="false" ht="15" hidden="true" customHeight="false" outlineLevel="0" collapsed="false">
      <c r="G29" s="89" t="s">
        <v>26</v>
      </c>
      <c r="H29" s="1" t="n">
        <v>6</v>
      </c>
      <c r="I29" s="90" t="n">
        <v>3</v>
      </c>
      <c r="J29" s="90" t="n">
        <v>1</v>
      </c>
    </row>
    <row r="30" customFormat="false" ht="15" hidden="true" customHeight="false" outlineLevel="0" collapsed="false">
      <c r="G30" s="89" t="s">
        <v>27</v>
      </c>
      <c r="H30" s="1" t="n">
        <v>5</v>
      </c>
      <c r="I30" s="90" t="n">
        <v>3</v>
      </c>
      <c r="J30" s="90" t="n">
        <v>2</v>
      </c>
    </row>
    <row r="31" customFormat="false" ht="15" hidden="true" customHeight="false" outlineLevel="0" collapsed="false">
      <c r="G31" s="89" t="s">
        <v>28</v>
      </c>
      <c r="H31" s="1" t="n">
        <v>4</v>
      </c>
      <c r="I31" s="90" t="n">
        <v>3</v>
      </c>
      <c r="J31" s="90" t="n">
        <v>0</v>
      </c>
    </row>
    <row r="32" customFormat="false" ht="15" hidden="true" customHeight="false" outlineLevel="0" collapsed="false">
      <c r="G32" s="89" t="s">
        <v>29</v>
      </c>
      <c r="H32" s="1" t="n">
        <v>2</v>
      </c>
      <c r="I32" s="90" t="n">
        <v>2</v>
      </c>
      <c r="J32" s="90" t="n">
        <v>3</v>
      </c>
    </row>
    <row r="33" customFormat="false" ht="15" hidden="true" customHeight="false" outlineLevel="0" collapsed="false">
      <c r="G33" s="89" t="s">
        <v>30</v>
      </c>
      <c r="H33" s="1" t="n">
        <v>1</v>
      </c>
      <c r="I33" s="90" t="n">
        <v>1</v>
      </c>
      <c r="J33" s="90" t="n">
        <v>3</v>
      </c>
    </row>
    <row r="34" customFormat="false" ht="15" hidden="true" customHeight="false" outlineLevel="0" collapsed="false">
      <c r="G34" s="89" t="s">
        <v>31</v>
      </c>
      <c r="H34" s="1" t="n">
        <v>0</v>
      </c>
      <c r="I34" s="90" t="n">
        <v>0</v>
      </c>
      <c r="J34" s="90" t="n">
        <v>3</v>
      </c>
    </row>
    <row r="35" customFormat="false" ht="15" hidden="true" customHeight="false" outlineLevel="0" collapsed="false">
      <c r="G35" s="89" t="s">
        <v>32</v>
      </c>
      <c r="H35" s="1" t="n">
        <v>-3</v>
      </c>
      <c r="I35" s="90" t="n">
        <v>0</v>
      </c>
      <c r="J35" s="90" t="n">
        <v>3</v>
      </c>
    </row>
    <row r="36" customFormat="false" ht="15" hidden="true" customHeight="false" outlineLevel="0" collapsed="false">
      <c r="G36" s="89" t="s">
        <v>33</v>
      </c>
      <c r="H36" s="1" t="n">
        <v>-3</v>
      </c>
      <c r="I36" s="90" t="n">
        <v>0</v>
      </c>
      <c r="J36" s="90" t="n">
        <v>0</v>
      </c>
    </row>
    <row r="37" customFormat="false" ht="15" hidden="true" customHeight="false" outlineLevel="0" collapsed="false">
      <c r="G37" s="1" t="s">
        <v>5</v>
      </c>
      <c r="H37" s="91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27.85"/>
    <col collapsed="false" customWidth="true" hidden="false" outlineLevel="0" max="3" min="3" style="92" width="7.7"/>
    <col collapsed="false" customWidth="true" hidden="false" outlineLevel="0" max="4" min="4" style="92" width="3.7"/>
    <col collapsed="false" customWidth="true" hidden="false" outlineLevel="0" max="5" min="5" style="92" width="7.7"/>
    <col collapsed="false" customWidth="true" hidden="false" outlineLevel="0" max="6" min="6" style="92" width="3.7"/>
    <col collapsed="false" customWidth="true" hidden="false" outlineLevel="0" max="7" min="7" style="92" width="7.7"/>
    <col collapsed="false" customWidth="true" hidden="false" outlineLevel="0" max="8" min="8" style="92" width="3.7"/>
    <col collapsed="false" customWidth="true" hidden="false" outlineLevel="0" max="9" min="9" style="92" width="7.7"/>
    <col collapsed="false" customWidth="true" hidden="false" outlineLevel="0" max="10" min="10" style="92" width="3.7"/>
    <col collapsed="false" customWidth="true" hidden="false" outlineLevel="0" max="11" min="11" style="92" width="7.7"/>
    <col collapsed="false" customWidth="true" hidden="false" outlineLevel="0" max="12" min="12" style="92" width="3.7"/>
    <col collapsed="false" customWidth="true" hidden="false" outlineLevel="0" max="13" min="13" style="92" width="4.99"/>
    <col collapsed="false" customWidth="true" hidden="false" outlineLevel="0" max="14" min="14" style="92" width="1.28"/>
    <col collapsed="false" customWidth="true" hidden="false" outlineLevel="0" max="15" min="15" style="92" width="4.85"/>
    <col collapsed="false" customWidth="true" hidden="false" outlineLevel="0" max="17" min="16" style="92" width="9.7"/>
    <col collapsed="false" customWidth="true" hidden="false" outlineLevel="0" max="18" min="18" style="92" width="1.56"/>
    <col collapsed="false" customWidth="true" hidden="false" outlineLevel="0" max="19" min="19" style="92" width="5.13"/>
    <col collapsed="false" customWidth="true" hidden="false" outlineLevel="0" max="20" min="20" style="92" width="21.28"/>
    <col collapsed="false" customWidth="true" hidden="false" outlineLevel="0" max="21" min="21" style="92" width="1.7"/>
    <col collapsed="false" customWidth="true" hidden="false" outlineLevel="0" max="22" min="22" style="92" width="21.28"/>
    <col collapsed="false" customWidth="true" hidden="false" outlineLevel="0" max="23" min="23" style="92" width="3.56"/>
    <col collapsed="false" customWidth="true" hidden="false" outlineLevel="0" max="24" min="24" style="92" width="1.28"/>
    <col collapsed="false" customWidth="true" hidden="false" outlineLevel="0" max="25" min="25" style="92" width="3.56"/>
    <col collapsed="false" customWidth="false" hidden="false" outlineLevel="0" max="257" min="26" style="92" width="9.14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36.75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93" t="s">
        <v>3</v>
      </c>
      <c r="T10" s="94" t="str">
        <f aca="false">B12</f>
        <v>Überall Dan</v>
      </c>
      <c r="U10" s="94" t="s">
        <v>4</v>
      </c>
      <c r="V10" s="95" t="str">
        <f aca="false">B13</f>
        <v>Überall Roman</v>
      </c>
      <c r="W10" s="96" t="n">
        <v>3</v>
      </c>
      <c r="X10" s="97" t="s">
        <v>5</v>
      </c>
      <c r="Y10" s="98" t="n">
        <v>1</v>
      </c>
    </row>
    <row r="11" customFormat="false" ht="24" hidden="false" customHeight="true" outlineLevel="0" collapsed="false">
      <c r="A11" s="99"/>
      <c r="B11" s="100"/>
      <c r="C11" s="101" t="n">
        <v>1</v>
      </c>
      <c r="D11" s="102"/>
      <c r="E11" s="103" t="n">
        <v>2</v>
      </c>
      <c r="F11" s="102"/>
      <c r="G11" s="103" t="n">
        <v>3</v>
      </c>
      <c r="H11" s="102"/>
      <c r="I11" s="103" t="n">
        <v>4</v>
      </c>
      <c r="J11" s="102"/>
      <c r="K11" s="104" t="n">
        <v>5</v>
      </c>
      <c r="L11" s="105"/>
      <c r="M11" s="106" t="s">
        <v>34</v>
      </c>
      <c r="N11" s="106"/>
      <c r="O11" s="106"/>
      <c r="P11" s="107" t="s">
        <v>1</v>
      </c>
      <c r="Q11" s="108" t="s">
        <v>2</v>
      </c>
      <c r="S11" s="109" t="s">
        <v>8</v>
      </c>
      <c r="T11" s="94" t="str">
        <f aca="false">B14</f>
        <v>Koudela Vladimír</v>
      </c>
      <c r="U11" s="94" t="s">
        <v>4</v>
      </c>
      <c r="V11" s="95" t="str">
        <f aca="false">B15</f>
        <v>Konečný Dan</v>
      </c>
      <c r="W11" s="96" t="n">
        <v>1</v>
      </c>
      <c r="X11" s="97" t="s">
        <v>5</v>
      </c>
      <c r="Y11" s="98" t="n">
        <v>3</v>
      </c>
    </row>
    <row r="12" customFormat="false" ht="24" hidden="false" customHeight="true" outlineLevel="0" collapsed="false">
      <c r="A12" s="110" t="n">
        <v>1</v>
      </c>
      <c r="B12" s="111" t="s">
        <v>35</v>
      </c>
      <c r="C12" s="112"/>
      <c r="D12" s="113"/>
      <c r="E12" s="114" t="str">
        <f aca="false">W10&amp;":"&amp;Y10</f>
        <v>3:1</v>
      </c>
      <c r="F12" s="115" t="n">
        <f aca="false">VLOOKUP(E12,G28:H37,2,0)</f>
        <v>6</v>
      </c>
      <c r="G12" s="114" t="str">
        <f aca="false">W15&amp;":"&amp;Y15</f>
        <v>3:0</v>
      </c>
      <c r="H12" s="115" t="n">
        <f aca="false">VLOOKUP(G12,G28:H37,2,0)</f>
        <v>7</v>
      </c>
      <c r="I12" s="114" t="str">
        <f aca="false">Y18&amp;":"&amp;W18</f>
        <v>3:0</v>
      </c>
      <c r="J12" s="115" t="n">
        <f aca="false">VLOOKUP(I12,G28:H37,2,0)</f>
        <v>7</v>
      </c>
      <c r="K12" s="116" t="str">
        <f aca="false">Y12&amp;":"&amp;W12</f>
        <v>3:0</v>
      </c>
      <c r="L12" s="117" t="n">
        <f aca="false">VLOOKUP(K12,G28:H37,2,0)</f>
        <v>7</v>
      </c>
      <c r="M12" s="118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12</v>
      </c>
      <c r="N12" s="119" t="s">
        <v>5</v>
      </c>
      <c r="O12" s="120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1</v>
      </c>
      <c r="P12" s="121" t="n">
        <f aca="false">SUM(L12,J12,H12,F12)</f>
        <v>27</v>
      </c>
      <c r="Q12" s="122" t="s">
        <v>36</v>
      </c>
      <c r="S12" s="109" t="s">
        <v>37</v>
      </c>
      <c r="T12" s="94" t="str">
        <f aca="false">B16</f>
        <v>Štefaník Drahoslav</v>
      </c>
      <c r="U12" s="94" t="s">
        <v>4</v>
      </c>
      <c r="V12" s="95" t="str">
        <f aca="false">B12</f>
        <v>Überall Dan</v>
      </c>
      <c r="W12" s="96" t="n">
        <v>0</v>
      </c>
      <c r="X12" s="97" t="s">
        <v>5</v>
      </c>
      <c r="Y12" s="98" t="n">
        <v>3</v>
      </c>
    </row>
    <row r="13" customFormat="false" ht="24" hidden="false" customHeight="true" outlineLevel="0" collapsed="false">
      <c r="A13" s="123" t="n">
        <v>2</v>
      </c>
      <c r="B13" s="124" t="s">
        <v>38</v>
      </c>
      <c r="C13" s="125" t="str">
        <f aca="false">Y10&amp;":"&amp;W10</f>
        <v>1:3</v>
      </c>
      <c r="D13" s="126" t="n">
        <f aca="false">VLOOKUP(C13,G28:H37,2,0)</f>
        <v>1</v>
      </c>
      <c r="E13" s="127"/>
      <c r="F13" s="128"/>
      <c r="G13" s="129" t="str">
        <f aca="false">W13&amp;":"&amp;Y13</f>
        <v>3:0</v>
      </c>
      <c r="H13" s="126" t="n">
        <f aca="false">VLOOKUP(G13,G28:H37,2,0)</f>
        <v>7</v>
      </c>
      <c r="I13" s="129" t="str">
        <f aca="false">W16&amp;":"&amp;Y16</f>
        <v>3:1</v>
      </c>
      <c r="J13" s="126" t="n">
        <f aca="false">VLOOKUP(I13,G28:H37,2,0)</f>
        <v>6</v>
      </c>
      <c r="K13" s="130" t="str">
        <f aca="false">Y19&amp;":"&amp;W19</f>
        <v>3:0</v>
      </c>
      <c r="L13" s="131" t="n">
        <f aca="false">VLOOKUP(K13,G28:H37,2,0)</f>
        <v>7</v>
      </c>
      <c r="M13" s="132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10</v>
      </c>
      <c r="N13" s="133" t="s">
        <v>5</v>
      </c>
      <c r="O13" s="134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4</v>
      </c>
      <c r="P13" s="135" t="n">
        <f aca="false">SUM(L13,J13,H13,D13)</f>
        <v>21</v>
      </c>
      <c r="Q13" s="136" t="s">
        <v>39</v>
      </c>
      <c r="S13" s="109" t="s">
        <v>11</v>
      </c>
      <c r="T13" s="94" t="str">
        <f aca="false">B13</f>
        <v>Überall Roman</v>
      </c>
      <c r="U13" s="94" t="s">
        <v>4</v>
      </c>
      <c r="V13" s="95" t="str">
        <f aca="false">B14</f>
        <v>Koudela Vladimír</v>
      </c>
      <c r="W13" s="96" t="n">
        <v>3</v>
      </c>
      <c r="X13" s="97" t="s">
        <v>5</v>
      </c>
      <c r="Y13" s="98" t="n">
        <v>0</v>
      </c>
    </row>
    <row r="14" customFormat="false" ht="24" hidden="false" customHeight="true" outlineLevel="0" collapsed="false">
      <c r="A14" s="123" t="n">
        <v>3</v>
      </c>
      <c r="B14" s="124" t="s">
        <v>40</v>
      </c>
      <c r="C14" s="125" t="str">
        <f aca="false">Y15&amp;":"&amp;W15</f>
        <v>0:3</v>
      </c>
      <c r="D14" s="126" t="n">
        <f aca="false">VLOOKUP(C14,G28:H37,2,0)</f>
        <v>0</v>
      </c>
      <c r="E14" s="129" t="str">
        <f aca="false">Y13&amp;":"&amp;W13</f>
        <v>0:3</v>
      </c>
      <c r="F14" s="126" t="n">
        <f aca="false">VLOOKUP(E14,G28:H37,2,0)</f>
        <v>0</v>
      </c>
      <c r="G14" s="127"/>
      <c r="H14" s="128"/>
      <c r="I14" s="129" t="str">
        <f aca="false">W11&amp;":"&amp;Y11</f>
        <v>1:3</v>
      </c>
      <c r="J14" s="126" t="n">
        <f aca="false">VLOOKUP(I14,G28:H37,2,0)</f>
        <v>1</v>
      </c>
      <c r="K14" s="130" t="str">
        <f aca="false">W17&amp;":"&amp;Y17</f>
        <v>3:0</v>
      </c>
      <c r="L14" s="131" t="n">
        <f aca="false">VLOOKUP(K14,G28:H37,2,0)</f>
        <v>7</v>
      </c>
      <c r="M14" s="132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4</v>
      </c>
      <c r="N14" s="133" t="s">
        <v>5</v>
      </c>
      <c r="O14" s="134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9</v>
      </c>
      <c r="P14" s="135" t="n">
        <f aca="false">SUM(L14,J14,F14,D14)</f>
        <v>8</v>
      </c>
      <c r="Q14" s="136" t="s">
        <v>10</v>
      </c>
      <c r="S14" s="109" t="s">
        <v>41</v>
      </c>
      <c r="T14" s="94" t="str">
        <f aca="false">B15</f>
        <v>Konečný Dan</v>
      </c>
      <c r="U14" s="94" t="s">
        <v>4</v>
      </c>
      <c r="V14" s="95" t="str">
        <f aca="false">B16</f>
        <v>Štefaník Drahoslav</v>
      </c>
      <c r="W14" s="96" t="n">
        <v>3</v>
      </c>
      <c r="X14" s="97" t="s">
        <v>5</v>
      </c>
      <c r="Y14" s="98" t="n">
        <v>0</v>
      </c>
    </row>
    <row r="15" customFormat="false" ht="24" hidden="false" customHeight="true" outlineLevel="0" collapsed="false">
      <c r="A15" s="137" t="n">
        <v>4</v>
      </c>
      <c r="B15" s="138" t="s">
        <v>42</v>
      </c>
      <c r="C15" s="139" t="str">
        <f aca="false">W18&amp;":"&amp;Y18</f>
        <v>0:3</v>
      </c>
      <c r="D15" s="140" t="n">
        <f aca="false">VLOOKUP(C15,G28:H37,2,0)</f>
        <v>0</v>
      </c>
      <c r="E15" s="141" t="str">
        <f aca="false">Y16&amp;":"&amp;W16</f>
        <v>1:3</v>
      </c>
      <c r="F15" s="140" t="n">
        <f aca="false">VLOOKUP(E15,G28:H37,2,0)</f>
        <v>1</v>
      </c>
      <c r="G15" s="142" t="str">
        <f aca="false">Y11&amp;":"&amp;W11</f>
        <v>3:1</v>
      </c>
      <c r="H15" s="143" t="n">
        <f aca="false">VLOOKUP(G15,G28:H37,2,0)</f>
        <v>6</v>
      </c>
      <c r="I15" s="144"/>
      <c r="J15" s="145"/>
      <c r="K15" s="146" t="str">
        <f aca="false">W14&amp;":"&amp;Y14</f>
        <v>3:0</v>
      </c>
      <c r="L15" s="147" t="n">
        <f aca="false">VLOOKUP(K15,G28:H37,2,0)</f>
        <v>7</v>
      </c>
      <c r="M15" s="132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7</v>
      </c>
      <c r="N15" s="148" t="s">
        <v>5</v>
      </c>
      <c r="O15" s="134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7</v>
      </c>
      <c r="P15" s="135" t="n">
        <f aca="false">SUM(L15,H15,F15,D15)</f>
        <v>14</v>
      </c>
      <c r="Q15" s="149" t="s">
        <v>16</v>
      </c>
      <c r="S15" s="109" t="s">
        <v>14</v>
      </c>
      <c r="T15" s="94" t="str">
        <f aca="false">B12</f>
        <v>Überall Dan</v>
      </c>
      <c r="U15" s="94" t="s">
        <v>4</v>
      </c>
      <c r="V15" s="95" t="str">
        <f aca="false">B14</f>
        <v>Koudela Vladimír</v>
      </c>
      <c r="W15" s="96" t="n">
        <v>3</v>
      </c>
      <c r="X15" s="97" t="s">
        <v>5</v>
      </c>
      <c r="Y15" s="98" t="n">
        <v>0</v>
      </c>
    </row>
    <row r="16" customFormat="false" ht="24" hidden="false" customHeight="true" outlineLevel="0" collapsed="false">
      <c r="A16" s="150" t="n">
        <v>5</v>
      </c>
      <c r="B16" s="151" t="s">
        <v>43</v>
      </c>
      <c r="C16" s="152" t="str">
        <f aca="false">W12&amp;":"&amp;Y12</f>
        <v>0:3</v>
      </c>
      <c r="D16" s="153" t="n">
        <f aca="false">VLOOKUP(C16,G28:H37,2,0)</f>
        <v>0</v>
      </c>
      <c r="E16" s="154" t="str">
        <f aca="false">W19&amp;":"&amp;Y19</f>
        <v>0:3</v>
      </c>
      <c r="F16" s="153" t="n">
        <f aca="false">VLOOKUP(E16,G28:H37,2,0)</f>
        <v>0</v>
      </c>
      <c r="G16" s="154" t="str">
        <f aca="false">Y17&amp;":"&amp;W17</f>
        <v>0:3</v>
      </c>
      <c r="H16" s="153" t="n">
        <f aca="false">VLOOKUP(G16,G28:H37,2,0)</f>
        <v>0</v>
      </c>
      <c r="I16" s="155" t="str">
        <f aca="false">Y14&amp;":"&amp;W14</f>
        <v>0:3</v>
      </c>
      <c r="J16" s="156" t="n">
        <f aca="false">VLOOKUP(I16,G28:H37,2,0)</f>
        <v>0</v>
      </c>
      <c r="K16" s="157"/>
      <c r="L16" s="158"/>
      <c r="M16" s="159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0</v>
      </c>
      <c r="N16" s="160" t="s">
        <v>5</v>
      </c>
      <c r="O16" s="161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12</v>
      </c>
      <c r="P16" s="162" t="n">
        <f aca="false">SUM(J16,H16,F16,D16)</f>
        <v>0</v>
      </c>
      <c r="Q16" s="163" t="s">
        <v>44</v>
      </c>
      <c r="S16" s="109" t="s">
        <v>17</v>
      </c>
      <c r="T16" s="94" t="str">
        <f aca="false">B13</f>
        <v>Überall Roman</v>
      </c>
      <c r="U16" s="94" t="s">
        <v>4</v>
      </c>
      <c r="V16" s="95" t="str">
        <f aca="false">B15</f>
        <v>Konečný Dan</v>
      </c>
      <c r="W16" s="96" t="n">
        <v>3</v>
      </c>
      <c r="X16" s="97" t="s">
        <v>5</v>
      </c>
      <c r="Y16" s="98" t="n">
        <v>1</v>
      </c>
    </row>
    <row r="17" customFormat="false" ht="24" hidden="false" customHeight="true" outlineLevel="0" collapsed="false">
      <c r="S17" s="109" t="s">
        <v>45</v>
      </c>
      <c r="T17" s="94" t="str">
        <f aca="false">B14</f>
        <v>Koudela Vladimír</v>
      </c>
      <c r="U17" s="94" t="s">
        <v>4</v>
      </c>
      <c r="V17" s="95" t="str">
        <f aca="false">B16</f>
        <v>Štefaník Drahoslav</v>
      </c>
      <c r="W17" s="96" t="n">
        <v>3</v>
      </c>
      <c r="X17" s="97" t="s">
        <v>5</v>
      </c>
      <c r="Y17" s="98" t="n">
        <v>0</v>
      </c>
    </row>
    <row r="18" customFormat="false" ht="24" hidden="false" customHeight="true" outlineLevel="0" collapsed="false">
      <c r="C18" s="164" t="s">
        <v>19</v>
      </c>
      <c r="D18" s="165" t="s">
        <v>20</v>
      </c>
      <c r="E18" s="166"/>
      <c r="F18" s="166" t="s">
        <v>21</v>
      </c>
      <c r="G18" s="167" t="s">
        <v>22</v>
      </c>
      <c r="H18" s="168"/>
      <c r="I18" s="166" t="s">
        <v>23</v>
      </c>
      <c r="J18" s="167" t="s">
        <v>24</v>
      </c>
      <c r="K18" s="167"/>
      <c r="L18" s="169"/>
      <c r="S18" s="109" t="s">
        <v>18</v>
      </c>
      <c r="T18" s="94" t="str">
        <f aca="false">B15</f>
        <v>Konečný Dan</v>
      </c>
      <c r="U18" s="94" t="s">
        <v>4</v>
      </c>
      <c r="V18" s="95" t="str">
        <f aca="false">B12</f>
        <v>Überall Dan</v>
      </c>
      <c r="W18" s="96" t="n">
        <v>0</v>
      </c>
      <c r="X18" s="97" t="s">
        <v>5</v>
      </c>
      <c r="Y18" s="98" t="n">
        <v>3</v>
      </c>
    </row>
    <row r="19" customFormat="false" ht="24" hidden="false" customHeight="true" outlineLevel="0" collapsed="false">
      <c r="S19" s="109" t="s">
        <v>46</v>
      </c>
      <c r="T19" s="94" t="str">
        <f aca="false">B16</f>
        <v>Štefaník Drahoslav</v>
      </c>
      <c r="U19" s="94" t="s">
        <v>4</v>
      </c>
      <c r="V19" s="95" t="str">
        <f aca="false">B13</f>
        <v>Überall Roman</v>
      </c>
      <c r="W19" s="96" t="n">
        <v>0</v>
      </c>
      <c r="X19" s="97" t="s">
        <v>5</v>
      </c>
      <c r="Y19" s="98" t="n">
        <v>3</v>
      </c>
    </row>
    <row r="28" customFormat="false" ht="15" hidden="true" customHeight="false" outlineLevel="0" collapsed="false">
      <c r="G28" s="92" t="s">
        <v>25</v>
      </c>
      <c r="H28" s="92" t="n">
        <v>7</v>
      </c>
    </row>
    <row r="29" customFormat="false" ht="15" hidden="true" customHeight="false" outlineLevel="0" collapsed="false">
      <c r="G29" s="92" t="s">
        <v>26</v>
      </c>
      <c r="H29" s="92" t="n">
        <v>6</v>
      </c>
    </row>
    <row r="30" customFormat="false" ht="15" hidden="true" customHeight="false" outlineLevel="0" collapsed="false">
      <c r="G30" s="92" t="s">
        <v>27</v>
      </c>
      <c r="H30" s="92" t="n">
        <v>5</v>
      </c>
    </row>
    <row r="31" customFormat="false" ht="15" hidden="true" customHeight="false" outlineLevel="0" collapsed="false">
      <c r="G31" s="92" t="s">
        <v>28</v>
      </c>
      <c r="H31" s="92" t="n">
        <v>4</v>
      </c>
    </row>
    <row r="32" customFormat="false" ht="15" hidden="true" customHeight="false" outlineLevel="0" collapsed="false">
      <c r="G32" s="92" t="s">
        <v>29</v>
      </c>
      <c r="H32" s="92" t="n">
        <v>2</v>
      </c>
    </row>
    <row r="33" customFormat="false" ht="15" hidden="true" customHeight="false" outlineLevel="0" collapsed="false">
      <c r="G33" s="92" t="s">
        <v>30</v>
      </c>
      <c r="H33" s="92" t="n">
        <v>1</v>
      </c>
    </row>
    <row r="34" customFormat="false" ht="15" hidden="true" customHeight="false" outlineLevel="0" collapsed="false">
      <c r="G34" s="92" t="s">
        <v>31</v>
      </c>
      <c r="H34" s="92" t="n">
        <v>0</v>
      </c>
    </row>
    <row r="35" customFormat="false" ht="15" hidden="true" customHeight="false" outlineLevel="0" collapsed="false">
      <c r="G35" s="92" t="s">
        <v>32</v>
      </c>
      <c r="H35" s="92" t="n">
        <v>-3</v>
      </c>
    </row>
    <row r="36" customFormat="false" ht="15" hidden="true" customHeight="false" outlineLevel="0" collapsed="false">
      <c r="G36" s="92" t="s">
        <v>33</v>
      </c>
      <c r="H36" s="92" t="n">
        <v>-3</v>
      </c>
    </row>
    <row r="37" customFormat="false" ht="15" hidden="true" customHeight="true" outlineLevel="0" collapsed="false">
      <c r="G37" s="92" t="s">
        <v>5</v>
      </c>
      <c r="H37" s="92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6"/>
  </protectedRanges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27.85"/>
    <col collapsed="false" customWidth="true" hidden="false" outlineLevel="0" max="3" min="3" style="170" width="7.7"/>
    <col collapsed="false" customWidth="true" hidden="false" outlineLevel="0" max="4" min="4" style="170" width="3.7"/>
    <col collapsed="false" customWidth="true" hidden="false" outlineLevel="0" max="5" min="5" style="170" width="7.7"/>
    <col collapsed="false" customWidth="true" hidden="false" outlineLevel="0" max="6" min="6" style="170" width="3.7"/>
    <col collapsed="false" customWidth="true" hidden="false" outlineLevel="0" max="7" min="7" style="170" width="7.7"/>
    <col collapsed="false" customWidth="true" hidden="false" outlineLevel="0" max="8" min="8" style="170" width="3.7"/>
    <col collapsed="false" customWidth="true" hidden="false" outlineLevel="0" max="9" min="9" style="170" width="7.7"/>
    <col collapsed="false" customWidth="true" hidden="false" outlineLevel="0" max="10" min="10" style="170" width="3.7"/>
    <col collapsed="false" customWidth="true" hidden="false" outlineLevel="0" max="11" min="11" style="170" width="7.7"/>
    <col collapsed="false" customWidth="true" hidden="false" outlineLevel="0" max="12" min="12" style="170" width="3.7"/>
    <col collapsed="false" customWidth="true" hidden="false" outlineLevel="0" max="13" min="13" style="170" width="4.99"/>
    <col collapsed="false" customWidth="true" hidden="false" outlineLevel="0" max="14" min="14" style="170" width="1.28"/>
    <col collapsed="false" customWidth="true" hidden="false" outlineLevel="0" max="15" min="15" style="170" width="4.85"/>
    <col collapsed="false" customWidth="true" hidden="false" outlineLevel="0" max="17" min="16" style="170" width="9.7"/>
    <col collapsed="false" customWidth="true" hidden="false" outlineLevel="0" max="18" min="18" style="170" width="1.56"/>
    <col collapsed="false" customWidth="true" hidden="false" outlineLevel="0" max="19" min="19" style="170" width="5.13"/>
    <col collapsed="false" customWidth="true" hidden="false" outlineLevel="0" max="20" min="20" style="170" width="21.28"/>
    <col collapsed="false" customWidth="true" hidden="false" outlineLevel="0" max="21" min="21" style="170" width="1.7"/>
    <col collapsed="false" customWidth="true" hidden="false" outlineLevel="0" max="22" min="22" style="170" width="21.28"/>
    <col collapsed="false" customWidth="true" hidden="false" outlineLevel="0" max="23" min="23" style="170" width="3.56"/>
    <col collapsed="false" customWidth="true" hidden="false" outlineLevel="0" max="24" min="24" style="170" width="1.28"/>
    <col collapsed="false" customWidth="true" hidden="false" outlineLevel="0" max="25" min="25" style="170" width="3.56"/>
    <col collapsed="false" customWidth="false" hidden="false" outlineLevel="0" max="257" min="26" style="17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171" customFormat="true" ht="18.75" hidden="false" customHeight="true" outlineLevel="0" collapsed="false"/>
    <row r="10" s="171" customFormat="true" ht="24" hidden="false" customHeight="true" outlineLevel="0" collapsed="false">
      <c r="S10" s="172" t="s">
        <v>3</v>
      </c>
      <c r="T10" s="173" t="str">
        <f aca="false">B12</f>
        <v>Matula Martin</v>
      </c>
      <c r="U10" s="173" t="s">
        <v>4</v>
      </c>
      <c r="V10" s="173" t="str">
        <f aca="false">B13</f>
        <v>Masař Jakub</v>
      </c>
      <c r="W10" s="174" t="n">
        <v>3</v>
      </c>
      <c r="X10" s="175" t="s">
        <v>5</v>
      </c>
      <c r="Y10" s="176" t="n">
        <v>2</v>
      </c>
    </row>
    <row r="11" s="171" customFormat="true" ht="24" hidden="false" customHeight="true" outlineLevel="0" collapsed="false">
      <c r="A11" s="177"/>
      <c r="B11" s="178"/>
      <c r="C11" s="179" t="n">
        <v>1</v>
      </c>
      <c r="D11" s="179"/>
      <c r="E11" s="180" t="n">
        <v>2</v>
      </c>
      <c r="F11" s="180"/>
      <c r="G11" s="179" t="n">
        <v>3</v>
      </c>
      <c r="H11" s="179"/>
      <c r="I11" s="180" t="n">
        <v>4</v>
      </c>
      <c r="J11" s="180"/>
      <c r="K11" s="181" t="n">
        <v>5</v>
      </c>
      <c r="L11" s="181"/>
      <c r="M11" s="182" t="s">
        <v>0</v>
      </c>
      <c r="N11" s="182"/>
      <c r="O11" s="182"/>
      <c r="P11" s="183" t="s">
        <v>1</v>
      </c>
      <c r="Q11" s="184" t="s">
        <v>2</v>
      </c>
      <c r="S11" s="185" t="s">
        <v>8</v>
      </c>
      <c r="T11" s="186" t="str">
        <f aca="false">B14</f>
        <v>Tomeček Josef</v>
      </c>
      <c r="U11" s="186" t="s">
        <v>4</v>
      </c>
      <c r="V11" s="186" t="str">
        <f aca="false">B15</f>
        <v>Klimák Jan</v>
      </c>
      <c r="W11" s="187" t="s">
        <v>47</v>
      </c>
      <c r="X11" s="188" t="s">
        <v>5</v>
      </c>
      <c r="Y11" s="189" t="n">
        <v>3</v>
      </c>
    </row>
    <row r="12" s="171" customFormat="true" ht="24" hidden="false" customHeight="true" outlineLevel="0" collapsed="false">
      <c r="A12" s="190" t="n">
        <v>1</v>
      </c>
      <c r="B12" s="191" t="s">
        <v>48</v>
      </c>
      <c r="C12" s="192"/>
      <c r="D12" s="193"/>
      <c r="E12" s="194" t="str">
        <f aca="false">W10&amp;":"&amp;Y10</f>
        <v>3:2</v>
      </c>
      <c r="F12" s="195" t="n">
        <f aca="false">VLOOKUP(E12,G28:H37,2,0)</f>
        <v>5</v>
      </c>
      <c r="G12" s="194" t="str">
        <f aca="false">W15&amp;":"&amp;Y15</f>
        <v>3:1</v>
      </c>
      <c r="H12" s="196" t="n">
        <f aca="false">VLOOKUP(G12,G28:H37,2,0)</f>
        <v>6</v>
      </c>
      <c r="I12" s="194" t="str">
        <f aca="false">Y18&amp;":"&amp;W18</f>
        <v>0:3</v>
      </c>
      <c r="J12" s="196" t="n">
        <f aca="false">VLOOKUP(I12,G28:H37,2,0)</f>
        <v>0</v>
      </c>
      <c r="K12" s="194" t="str">
        <f aca="false">Y12&amp;":"&amp;W12</f>
        <v>3:0</v>
      </c>
      <c r="L12" s="197" t="n">
        <f aca="false">VLOOKUP(K12,G28:H37,2,0)</f>
        <v>7</v>
      </c>
      <c r="M12" s="198" t="n">
        <f aca="false">VLOOKUP(E12,$G$28:$I$37,3,0)+VLOOKUP(G12,$G$28:$I$37,3,0)+VLOOKUP(I12,$G$28:$I$37,3,0)+VLOOKUP(K12,$G$28:$I$37,3,0)</f>
        <v>9</v>
      </c>
      <c r="N12" s="199" t="s">
        <v>5</v>
      </c>
      <c r="O12" s="200" t="n">
        <f aca="false">VLOOKUP(E12,$G$28:$J$37,4,0)+VLOOKUP(G12,$G$28:$J$37,4,0)+VLOOKUP(I12,$G$28:$J$37,4,0)+VLOOKUP(K12,$G$28:$J$37,4,0)</f>
        <v>6</v>
      </c>
      <c r="P12" s="201" t="n">
        <f aca="false">SUM(L12,J12,H12,F12)</f>
        <v>18</v>
      </c>
      <c r="Q12" s="202" t="s">
        <v>39</v>
      </c>
      <c r="S12" s="203" t="s">
        <v>37</v>
      </c>
      <c r="T12" s="173" t="str">
        <f aca="false">B16</f>
        <v>Hrnčiřík Pavel</v>
      </c>
      <c r="U12" s="173" t="s">
        <v>4</v>
      </c>
      <c r="V12" s="173" t="str">
        <f aca="false">B12</f>
        <v>Matula Martin</v>
      </c>
      <c r="W12" s="174" t="n">
        <v>0</v>
      </c>
      <c r="X12" s="175" t="s">
        <v>5</v>
      </c>
      <c r="Y12" s="176" t="n">
        <v>3</v>
      </c>
    </row>
    <row r="13" s="171" customFormat="true" ht="24" hidden="false" customHeight="true" outlineLevel="0" collapsed="false">
      <c r="A13" s="204" t="n">
        <v>2</v>
      </c>
      <c r="B13" s="205" t="s">
        <v>49</v>
      </c>
      <c r="C13" s="206" t="str">
        <f aca="false">Y10&amp;":"&amp;W10</f>
        <v>2:3</v>
      </c>
      <c r="D13" s="207" t="n">
        <f aca="false">VLOOKUP(C13,G28:H37,2,0)</f>
        <v>2</v>
      </c>
      <c r="E13" s="208"/>
      <c r="F13" s="209"/>
      <c r="G13" s="210" t="str">
        <f aca="false">W13&amp;":"&amp;Y13</f>
        <v>3:1</v>
      </c>
      <c r="H13" s="211" t="n">
        <f aca="false">VLOOKUP(G13,G28:H37,2,0)</f>
        <v>6</v>
      </c>
      <c r="I13" s="210" t="str">
        <f aca="false">W16&amp;":"&amp;Y16</f>
        <v>0:3</v>
      </c>
      <c r="J13" s="212" t="n">
        <f aca="false">VLOOKUP(I13,G28:H37,2,0)</f>
        <v>0</v>
      </c>
      <c r="K13" s="210" t="str">
        <f aca="false">Y19&amp;":"&amp;W19</f>
        <v>1:3</v>
      </c>
      <c r="L13" s="197" t="n">
        <f aca="false">VLOOKUP(K13,G28:H37,2,0)</f>
        <v>1</v>
      </c>
      <c r="M13" s="213" t="n">
        <f aca="false">VLOOKUP(C13,$G$28:$I$37,3,0)+VLOOKUP(G13,$G$28:$I$37,3,0)+VLOOKUP(I13,$G$28:$I$37,3,0)+VLOOKUP(K13,$G$28:$I$37,3,0)</f>
        <v>6</v>
      </c>
      <c r="N13" s="214" t="s">
        <v>5</v>
      </c>
      <c r="O13" s="215" t="n">
        <f aca="false">VLOOKUP(C13,$G$28:$J$37,4,0)+VLOOKUP(G13,$G$28:$J$37,4,0)+VLOOKUP(I13,$G$28:$J$37,4,0)+VLOOKUP(K13,$G$28:$J$37,4,0)</f>
        <v>10</v>
      </c>
      <c r="P13" s="216" t="n">
        <f aca="false">SUM(L13,J13,H13,D13)</f>
        <v>9</v>
      </c>
      <c r="Q13" s="217" t="s">
        <v>10</v>
      </c>
      <c r="S13" s="185" t="s">
        <v>11</v>
      </c>
      <c r="T13" s="186" t="str">
        <f aca="false">B13</f>
        <v>Masař Jakub</v>
      </c>
      <c r="U13" s="186" t="s">
        <v>4</v>
      </c>
      <c r="V13" s="186" t="str">
        <f aca="false">B14</f>
        <v>Tomeček Josef</v>
      </c>
      <c r="W13" s="187" t="n">
        <v>3</v>
      </c>
      <c r="X13" s="188" t="s">
        <v>5</v>
      </c>
      <c r="Y13" s="189" t="n">
        <v>1</v>
      </c>
    </row>
    <row r="14" s="171" customFormat="true" ht="24" hidden="false" customHeight="true" outlineLevel="0" collapsed="false">
      <c r="A14" s="190" t="n">
        <v>3</v>
      </c>
      <c r="B14" s="218" t="s">
        <v>50</v>
      </c>
      <c r="C14" s="219" t="str">
        <f aca="false">Y15&amp;":"&amp;W15</f>
        <v>1:3</v>
      </c>
      <c r="D14" s="220" t="n">
        <f aca="false">VLOOKUP(C14,G28:H37,2,0)</f>
        <v>1</v>
      </c>
      <c r="E14" s="221" t="str">
        <f aca="false">Y13&amp;":"&amp;W13</f>
        <v>1:3</v>
      </c>
      <c r="F14" s="195" t="n">
        <f aca="false">VLOOKUP(E14,G28:H37,2,0)</f>
        <v>1</v>
      </c>
      <c r="G14" s="222"/>
      <c r="H14" s="193"/>
      <c r="I14" s="223" t="str">
        <f aca="false">W11&amp;":"&amp;Y11</f>
        <v>S:3</v>
      </c>
      <c r="J14" s="195" t="n">
        <f aca="false">VLOOKUP(I14,G28:H37,2,0)</f>
        <v>-3</v>
      </c>
      <c r="K14" s="223" t="str">
        <f aca="false">W17&amp;":"&amp;Y17</f>
        <v>1:3</v>
      </c>
      <c r="L14" s="197" t="n">
        <f aca="false">VLOOKUP(K14,G28:H37,2,0)</f>
        <v>1</v>
      </c>
      <c r="M14" s="198" t="n">
        <f aca="false">VLOOKUP(C14,$G$28:$I$37,3,0)+VLOOKUP(E14,$G$28:$I$37,3,0)+VLOOKUP(I14,$G$28:$I$37,3,0)+VLOOKUP(K14,$G$28:$I$37,3,0)</f>
        <v>3</v>
      </c>
      <c r="N14" s="199" t="s">
        <v>5</v>
      </c>
      <c r="O14" s="200" t="n">
        <f aca="false">VLOOKUP(C14,$G$28:$J$37,4,0)+VLOOKUP(E14,$G$28:$J$37,4,0)+VLOOKUP(I14,$G$28:$J$37,4,0)+VLOOKUP(K14,$G$28:$J$37,4,0)</f>
        <v>12</v>
      </c>
      <c r="P14" s="201" t="n">
        <f aca="false">SUM(L14,J14,F14,D14)</f>
        <v>0</v>
      </c>
      <c r="Q14" s="202" t="s">
        <v>44</v>
      </c>
      <c r="S14" s="203" t="s">
        <v>41</v>
      </c>
      <c r="T14" s="173" t="str">
        <f aca="false">B15</f>
        <v>Klimák Jan</v>
      </c>
      <c r="U14" s="173" t="s">
        <v>4</v>
      </c>
      <c r="V14" s="173" t="str">
        <f aca="false">B16</f>
        <v>Hrnčiřík Pavel</v>
      </c>
      <c r="W14" s="174" t="n">
        <v>3</v>
      </c>
      <c r="X14" s="175" t="s">
        <v>5</v>
      </c>
      <c r="Y14" s="176" t="n">
        <v>0</v>
      </c>
    </row>
    <row r="15" s="171" customFormat="true" ht="24" hidden="false" customHeight="true" outlineLevel="0" collapsed="false">
      <c r="A15" s="204" t="n">
        <v>4</v>
      </c>
      <c r="B15" s="205" t="s">
        <v>51</v>
      </c>
      <c r="C15" s="206" t="str">
        <f aca="false">W18&amp;":"&amp;Y18</f>
        <v>3:0</v>
      </c>
      <c r="D15" s="224" t="n">
        <f aca="false">VLOOKUP(C15,G28:H37,2,0)</f>
        <v>7</v>
      </c>
      <c r="E15" s="221" t="str">
        <f aca="false">Y16&amp;":"&amp;W16</f>
        <v>3:0</v>
      </c>
      <c r="F15" s="212" t="n">
        <f aca="false">VLOOKUP(E15,G28:H37,2,0)</f>
        <v>7</v>
      </c>
      <c r="G15" s="210" t="str">
        <f aca="false">Y11&amp;":"&amp;W11</f>
        <v>3:S</v>
      </c>
      <c r="H15" s="211" t="n">
        <f aca="false">VLOOKUP(G15,G28:H37,2,0)</f>
        <v>4</v>
      </c>
      <c r="I15" s="208"/>
      <c r="J15" s="209"/>
      <c r="K15" s="210" t="str">
        <f aca="false">W14&amp;":"&amp;Y14</f>
        <v>3:0</v>
      </c>
      <c r="L15" s="197" t="n">
        <f aca="false">VLOOKUP(K15,G28:H37,2,0)</f>
        <v>7</v>
      </c>
      <c r="M15" s="213" t="n">
        <f aca="false">VLOOKUP(C15,$G$28:$I$37,3,0)+VLOOKUP(G15,$G$28:$I$37,3,0)+VLOOKUP(E15,$G$28:$I$37,3,0)+VLOOKUP(K15,$G$28:$I$37,3,0)</f>
        <v>12</v>
      </c>
      <c r="N15" s="225" t="s">
        <v>5</v>
      </c>
      <c r="O15" s="215" t="n">
        <f aca="false">VLOOKUP(C15,$G$28:$J$37,4,0)+VLOOKUP(E15,$G$28:$J$37,4,0)+VLOOKUP(G15,$G$28:$J$37,4,0)+VLOOKUP(K15,$G$28:$J$37,4,0)</f>
        <v>0</v>
      </c>
      <c r="P15" s="216" t="n">
        <f aca="false">SUM(L15,H15,F15,D15)</f>
        <v>25</v>
      </c>
      <c r="Q15" s="226" t="s">
        <v>36</v>
      </c>
      <c r="S15" s="185" t="s">
        <v>14</v>
      </c>
      <c r="T15" s="186" t="str">
        <f aca="false">B12</f>
        <v>Matula Martin</v>
      </c>
      <c r="U15" s="186" t="s">
        <v>4</v>
      </c>
      <c r="V15" s="186" t="str">
        <f aca="false">B14</f>
        <v>Tomeček Josef</v>
      </c>
      <c r="W15" s="187" t="n">
        <v>3</v>
      </c>
      <c r="X15" s="188" t="s">
        <v>5</v>
      </c>
      <c r="Y15" s="189" t="n">
        <v>1</v>
      </c>
    </row>
    <row r="16" s="171" customFormat="true" ht="24" hidden="false" customHeight="true" outlineLevel="0" collapsed="false">
      <c r="A16" s="227" t="n">
        <v>5</v>
      </c>
      <c r="B16" s="228" t="s">
        <v>52</v>
      </c>
      <c r="C16" s="229" t="str">
        <f aca="false">W12&amp;":"&amp;Y12</f>
        <v>0:3</v>
      </c>
      <c r="D16" s="230" t="n">
        <f aca="false">VLOOKUP(C16,G28:H37,2,0)</f>
        <v>0</v>
      </c>
      <c r="E16" s="231" t="str">
        <f aca="false">W19&amp;":"&amp;Y19</f>
        <v>3:1</v>
      </c>
      <c r="F16" s="230" t="n">
        <f aca="false">VLOOKUP(E16,G28:H37,2,0)</f>
        <v>6</v>
      </c>
      <c r="G16" s="231" t="str">
        <f aca="false">Y17&amp;":"&amp;W17</f>
        <v>3:1</v>
      </c>
      <c r="H16" s="230" t="n">
        <f aca="false">VLOOKUP(G16,G28:H37,2,0)</f>
        <v>6</v>
      </c>
      <c r="I16" s="231" t="str">
        <f aca="false">Y14&amp;":"&amp;W14</f>
        <v>0:3</v>
      </c>
      <c r="J16" s="230" t="n">
        <f aca="false">VLOOKUP(I16,G28:H37,2,0)</f>
        <v>0</v>
      </c>
      <c r="K16" s="232"/>
      <c r="L16" s="233"/>
      <c r="M16" s="234" t="n">
        <f aca="false">VLOOKUP(C16,$G$28:$I$37,3,0)+VLOOKUP(G16,$G$28:$I$37,3,0)+VLOOKUP(I16,$G$28:$I$37,3,0)+VLOOKUP(E16,$G$28:$I$37,3,0)</f>
        <v>6</v>
      </c>
      <c r="N16" s="235" t="s">
        <v>5</v>
      </c>
      <c r="O16" s="236" t="n">
        <f aca="false">VLOOKUP(C16,$G$28:$J$37,4,0)+VLOOKUP(E16,$G$28:$J$37,4,0)+VLOOKUP(I16,$G$28:$J$37,4,0)+VLOOKUP(G16,$G$28:$J$37,4,0)</f>
        <v>8</v>
      </c>
      <c r="P16" s="237" t="n">
        <f aca="false">SUM(J16,H16,F16,D16)</f>
        <v>12</v>
      </c>
      <c r="Q16" s="238" t="s">
        <v>53</v>
      </c>
      <c r="S16" s="172" t="s">
        <v>17</v>
      </c>
      <c r="T16" s="173" t="str">
        <f aca="false">B13</f>
        <v>Masař Jakub</v>
      </c>
      <c r="U16" s="173" t="s">
        <v>4</v>
      </c>
      <c r="V16" s="173" t="str">
        <f aca="false">B15</f>
        <v>Klimák Jan</v>
      </c>
      <c r="W16" s="174" t="n">
        <v>0</v>
      </c>
      <c r="X16" s="175" t="s">
        <v>5</v>
      </c>
      <c r="Y16" s="176" t="n">
        <v>3</v>
      </c>
    </row>
    <row r="17" s="171" customFormat="true" ht="24" hidden="false" customHeight="true" outlineLevel="0" collapsed="false">
      <c r="S17" s="203" t="s">
        <v>45</v>
      </c>
      <c r="T17" s="186" t="str">
        <f aca="false">B14</f>
        <v>Tomeček Josef</v>
      </c>
      <c r="U17" s="186" t="s">
        <v>4</v>
      </c>
      <c r="V17" s="186" t="str">
        <f aca="false">B16</f>
        <v>Hrnčiřík Pavel</v>
      </c>
      <c r="W17" s="187" t="n">
        <v>1</v>
      </c>
      <c r="X17" s="188" t="s">
        <v>5</v>
      </c>
      <c r="Y17" s="189" t="n">
        <v>3</v>
      </c>
    </row>
    <row r="18" s="171" customFormat="true" ht="24" hidden="false" customHeight="true" outlineLevel="0" collapsed="false">
      <c r="C18" s="239" t="s">
        <v>19</v>
      </c>
      <c r="D18" s="240" t="s">
        <v>20</v>
      </c>
      <c r="E18" s="241"/>
      <c r="F18" s="242" t="s">
        <v>21</v>
      </c>
      <c r="G18" s="243" t="s">
        <v>22</v>
      </c>
      <c r="H18" s="244"/>
      <c r="I18" s="245" t="s">
        <v>23</v>
      </c>
      <c r="J18" s="246" t="s">
        <v>24</v>
      </c>
      <c r="K18" s="246"/>
      <c r="L18" s="247"/>
      <c r="S18" s="248" t="s">
        <v>18</v>
      </c>
      <c r="T18" s="173" t="str">
        <f aca="false">B15</f>
        <v>Klimák Jan</v>
      </c>
      <c r="U18" s="173" t="s">
        <v>4</v>
      </c>
      <c r="V18" s="173" t="str">
        <f aca="false">B12</f>
        <v>Matula Martin</v>
      </c>
      <c r="W18" s="174" t="n">
        <v>3</v>
      </c>
      <c r="X18" s="175" t="s">
        <v>5</v>
      </c>
      <c r="Y18" s="176" t="n">
        <v>0</v>
      </c>
    </row>
    <row r="19" s="171" customFormat="true" ht="24" hidden="false" customHeight="true" outlineLevel="0" collapsed="false">
      <c r="S19" s="249" t="s">
        <v>46</v>
      </c>
      <c r="T19" s="173" t="str">
        <f aca="false">B16</f>
        <v>Hrnčiřík Pavel</v>
      </c>
      <c r="U19" s="173" t="s">
        <v>4</v>
      </c>
      <c r="V19" s="173" t="str">
        <f aca="false">B13</f>
        <v>Masař Jakub</v>
      </c>
      <c r="W19" s="174" t="n">
        <v>3</v>
      </c>
      <c r="X19" s="250" t="s">
        <v>5</v>
      </c>
      <c r="Y19" s="251" t="n">
        <v>1</v>
      </c>
    </row>
    <row r="20" s="171" customFormat="true" ht="15" hidden="false" customHeight="false" outlineLevel="0" collapsed="false"/>
    <row r="21" s="171" customFormat="true" ht="15" hidden="false" customHeight="false" outlineLevel="0" collapsed="false"/>
    <row r="22" s="171" customFormat="true" ht="15" hidden="false" customHeight="false" outlineLevel="0" collapsed="false"/>
    <row r="23" s="171" customFormat="true" ht="15" hidden="false" customHeight="false" outlineLevel="0" collapsed="false"/>
    <row r="24" s="171" customFormat="true" ht="15" hidden="false" customHeight="false" outlineLevel="0" collapsed="false"/>
    <row r="25" s="171" customFormat="true" ht="15" hidden="false" customHeight="false" outlineLevel="0" collapsed="false"/>
    <row r="26" s="171" customFormat="true" ht="15" hidden="false" customHeight="false" outlineLevel="0" collapsed="false"/>
    <row r="27" s="171" customFormat="true" ht="14.25" hidden="false" customHeight="true" outlineLevel="0" collapsed="false"/>
    <row r="28" s="171" customFormat="true" ht="15" hidden="true" customHeight="false" outlineLevel="0" collapsed="false">
      <c r="G28" s="171" t="s">
        <v>25</v>
      </c>
      <c r="H28" s="171" t="n">
        <v>7</v>
      </c>
      <c r="I28" s="171" t="n">
        <v>3</v>
      </c>
      <c r="J28" s="171" t="n">
        <v>0</v>
      </c>
    </row>
    <row r="29" s="171" customFormat="true" ht="15" hidden="true" customHeight="false" outlineLevel="0" collapsed="false">
      <c r="G29" s="171" t="s">
        <v>26</v>
      </c>
      <c r="H29" s="171" t="n">
        <v>6</v>
      </c>
      <c r="I29" s="171" t="n">
        <v>3</v>
      </c>
      <c r="J29" s="171" t="n">
        <v>1</v>
      </c>
    </row>
    <row r="30" s="171" customFormat="true" ht="15" hidden="true" customHeight="false" outlineLevel="0" collapsed="false">
      <c r="G30" s="171" t="s">
        <v>27</v>
      </c>
      <c r="H30" s="171" t="n">
        <v>5</v>
      </c>
      <c r="I30" s="171" t="n">
        <v>3</v>
      </c>
      <c r="J30" s="171" t="n">
        <v>2</v>
      </c>
    </row>
    <row r="31" s="171" customFormat="true" ht="15" hidden="true" customHeight="false" outlineLevel="0" collapsed="false">
      <c r="G31" s="171" t="s">
        <v>28</v>
      </c>
      <c r="H31" s="171" t="n">
        <v>4</v>
      </c>
      <c r="I31" s="171" t="n">
        <v>3</v>
      </c>
      <c r="J31" s="171" t="n">
        <v>0</v>
      </c>
    </row>
    <row r="32" s="171" customFormat="true" ht="15" hidden="true" customHeight="false" outlineLevel="0" collapsed="false">
      <c r="G32" s="171" t="s">
        <v>29</v>
      </c>
      <c r="H32" s="171" t="n">
        <v>2</v>
      </c>
      <c r="I32" s="171" t="n">
        <v>2</v>
      </c>
      <c r="J32" s="171" t="n">
        <v>3</v>
      </c>
    </row>
    <row r="33" s="171" customFormat="true" ht="15" hidden="true" customHeight="false" outlineLevel="0" collapsed="false">
      <c r="G33" s="171" t="s">
        <v>30</v>
      </c>
      <c r="H33" s="171" t="n">
        <v>1</v>
      </c>
      <c r="I33" s="171" t="n">
        <v>1</v>
      </c>
      <c r="J33" s="171" t="n">
        <v>3</v>
      </c>
    </row>
    <row r="34" s="171" customFormat="true" ht="15" hidden="true" customHeight="false" outlineLevel="0" collapsed="false">
      <c r="G34" s="171" t="s">
        <v>31</v>
      </c>
      <c r="H34" s="171" t="n">
        <v>0</v>
      </c>
      <c r="I34" s="171" t="n">
        <v>0</v>
      </c>
      <c r="J34" s="171" t="n">
        <v>3</v>
      </c>
    </row>
    <row r="35" s="171" customFormat="true" ht="15" hidden="true" customHeight="false" outlineLevel="0" collapsed="false">
      <c r="G35" s="171" t="s">
        <v>32</v>
      </c>
      <c r="H35" s="171" t="n">
        <v>-3</v>
      </c>
      <c r="I35" s="171" t="n">
        <v>0</v>
      </c>
      <c r="J35" s="171" t="n">
        <v>3</v>
      </c>
    </row>
    <row r="36" s="171" customFormat="true" ht="15" hidden="true" customHeight="false" outlineLevel="0" collapsed="false">
      <c r="G36" s="171" t="s">
        <v>33</v>
      </c>
      <c r="H36" s="171" t="n">
        <v>-3</v>
      </c>
      <c r="I36" s="171" t="n">
        <v>0</v>
      </c>
      <c r="J36" s="171" t="n">
        <v>0</v>
      </c>
    </row>
    <row r="37" s="171" customFormat="true" ht="15" hidden="true" customHeight="false" outlineLevel="0" collapsed="false">
      <c r="G37" s="171" t="s">
        <v>5</v>
      </c>
      <c r="H37" s="171" t="str">
        <f aca="false">""</f>
        <v/>
      </c>
    </row>
    <row r="38" s="171" customFormat="true" ht="15" hidden="false" customHeight="false" outlineLevel="0" collapsed="false"/>
    <row r="39" s="171" customFormat="true" ht="15" hidden="false" customHeight="false" outlineLevel="0" collapsed="false"/>
    <row r="40" s="171" customFormat="true" ht="15" hidden="false" customHeight="false" outlineLevel="0" collapsed="false"/>
    <row r="41" s="171" customFormat="true" ht="15" hidden="false" customHeight="false" outlineLevel="0" collapsed="false"/>
    <row r="42" s="171" customFormat="true" ht="15" hidden="false" customHeight="false" outlineLevel="0" collapsed="false"/>
    <row r="43" s="171" customFormat="true" ht="15" hidden="false" customHeight="false" outlineLevel="0" collapsed="false"/>
    <row r="44" s="171" customFormat="true" ht="15" hidden="false" customHeight="false" outlineLevel="0" collapsed="false"/>
    <row r="45" s="171" customFormat="true" ht="15" hidden="false" customHeight="false" outlineLevel="0" collapsed="false"/>
    <row r="46" s="171" customFormat="true" ht="15" hidden="false" customHeight="false" outlineLevel="0" collapsed="false"/>
    <row r="47" s="171" customFormat="true" ht="15" hidden="false" customHeight="false" outlineLevel="0" collapsed="false"/>
    <row r="48" s="171" customFormat="true" ht="15" hidden="false" customHeight="false" outlineLevel="0" collapsed="false"/>
    <row r="49" s="171" customFormat="true" ht="15" hidden="false" customHeight="false" outlineLevel="0" collapsed="false"/>
    <row r="50" s="171" customFormat="true" ht="15" hidden="false" customHeight="false" outlineLevel="0" collapsed="false"/>
    <row r="51" s="171" customFormat="true" ht="15" hidden="false" customHeight="false" outlineLevel="0" collapsed="false"/>
    <row r="52" s="171" customFormat="true" ht="15" hidden="false" customHeight="false" outlineLevel="0" collapsed="false"/>
    <row r="53" s="171" customFormat="true" ht="15" hidden="false" customHeight="false" outlineLevel="0" collapsed="false"/>
    <row r="54" s="171" customFormat="true" ht="15" hidden="false" customHeight="false" outlineLevel="0" collapsed="false"/>
    <row r="55" s="171" customFormat="true" ht="15" hidden="false" customHeight="false" outlineLevel="0" collapsed="false"/>
    <row r="56" s="171" customFormat="true" ht="15" hidden="false" customHeight="false" outlineLevel="0" collapsed="false"/>
    <row r="57" s="171" customFormat="true" ht="15" hidden="false" customHeight="false" outlineLevel="0" collapsed="false"/>
    <row r="58" s="171" customFormat="true" ht="15" hidden="false" customHeight="false" outlineLevel="0" collapsed="false"/>
    <row r="59" s="171" customFormat="true" ht="15" hidden="false" customHeight="false" outlineLevel="0" collapsed="false"/>
    <row r="60" s="171" customFormat="true" ht="15" hidden="false" customHeight="false" outlineLevel="0" collapsed="false"/>
    <row r="61" s="171" customFormat="true" ht="15" hidden="false" customHeight="false" outlineLevel="0" collapsed="false"/>
    <row r="62" s="171" customFormat="true" ht="15" hidden="false" customHeight="false" outlineLevel="0" collapsed="false"/>
    <row r="63" s="171" customFormat="true" ht="15" hidden="false" customHeight="false" outlineLevel="0" collapsed="false"/>
    <row r="64" s="171" customFormat="true" ht="15" hidden="false" customHeight="false" outlineLevel="0" collapsed="false"/>
    <row r="65" s="171" customFormat="true" ht="15" hidden="false" customHeight="false" outlineLevel="0" collapsed="false"/>
    <row r="66" s="171" customFormat="true" ht="15" hidden="false" customHeight="false" outlineLevel="0" collapsed="false"/>
    <row r="67" s="171" customFormat="true" ht="15" hidden="false" customHeight="false" outlineLevel="0" collapsed="false"/>
    <row r="68" s="171" customFormat="true" ht="15" hidden="false" customHeight="false" outlineLevel="0" collapsed="false"/>
    <row r="69" s="171" customFormat="true" ht="15" hidden="false" customHeight="false" outlineLevel="0" collapsed="false"/>
    <row r="70" s="171" customFormat="true" ht="15" hidden="false" customHeight="false" outlineLevel="0" collapsed="false"/>
    <row r="71" s="171" customFormat="true" ht="15" hidden="false" customHeight="false" outlineLevel="0" collapsed="false"/>
    <row r="72" s="171" customFormat="true" ht="15" hidden="false" customHeight="false" outlineLevel="0" collapsed="false"/>
    <row r="73" s="171" customFormat="true" ht="15" hidden="false" customHeight="false" outlineLevel="0" collapsed="false"/>
    <row r="74" s="171" customFormat="true" ht="15" hidden="false" customHeight="false" outlineLevel="0" collapsed="false"/>
    <row r="75" s="171" customFormat="true" ht="15" hidden="false" customHeight="false" outlineLevel="0" collapsed="false"/>
    <row r="76" s="171" customFormat="true" ht="15" hidden="false" customHeight="false" outlineLevel="0" collapsed="false"/>
    <row r="77" s="171" customFormat="true" ht="15" hidden="false" customHeight="false" outlineLevel="0" collapsed="false"/>
    <row r="78" s="171" customFormat="true" ht="15" hidden="false" customHeight="false" outlineLevel="0" collapsed="false"/>
    <row r="79" s="171" customFormat="true" ht="15" hidden="false" customHeight="false" outlineLevel="0" collapsed="false"/>
    <row r="80" s="171" customFormat="true" ht="15" hidden="false" customHeight="false" outlineLevel="0" collapsed="false"/>
    <row r="81" s="171" customFormat="true" ht="15" hidden="false" customHeight="false" outlineLevel="0" collapsed="false"/>
    <row r="82" s="171" customFormat="true" ht="15" hidden="false" customHeight="false" outlineLevel="0" collapsed="false"/>
    <row r="83" s="171" customFormat="true" ht="15" hidden="false" customHeight="false" outlineLevel="0" collapsed="false"/>
    <row r="84" s="17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27.85"/>
    <col collapsed="false" customWidth="true" hidden="false" outlineLevel="0" max="3" min="3" style="170" width="7.7"/>
    <col collapsed="false" customWidth="true" hidden="false" outlineLevel="0" max="4" min="4" style="170" width="3.7"/>
    <col collapsed="false" customWidth="true" hidden="false" outlineLevel="0" max="5" min="5" style="170" width="7.7"/>
    <col collapsed="false" customWidth="true" hidden="false" outlineLevel="0" max="6" min="6" style="170" width="3.7"/>
    <col collapsed="false" customWidth="true" hidden="false" outlineLevel="0" max="7" min="7" style="170" width="7.7"/>
    <col collapsed="false" customWidth="true" hidden="false" outlineLevel="0" max="8" min="8" style="170" width="3.7"/>
    <col collapsed="false" customWidth="true" hidden="false" outlineLevel="0" max="9" min="9" style="170" width="7.7"/>
    <col collapsed="false" customWidth="true" hidden="false" outlineLevel="0" max="10" min="10" style="170" width="3.7"/>
    <col collapsed="false" customWidth="true" hidden="false" outlineLevel="0" max="11" min="11" style="170" width="7.7"/>
    <col collapsed="false" customWidth="true" hidden="false" outlineLevel="0" max="12" min="12" style="170" width="3.7"/>
    <col collapsed="false" customWidth="true" hidden="false" outlineLevel="0" max="13" min="13" style="170" width="4.99"/>
    <col collapsed="false" customWidth="true" hidden="false" outlineLevel="0" max="14" min="14" style="170" width="1.28"/>
    <col collapsed="false" customWidth="true" hidden="false" outlineLevel="0" max="15" min="15" style="170" width="4.85"/>
    <col collapsed="false" customWidth="true" hidden="false" outlineLevel="0" max="17" min="16" style="170" width="9.7"/>
    <col collapsed="false" customWidth="true" hidden="false" outlineLevel="0" max="18" min="18" style="170" width="1.56"/>
    <col collapsed="false" customWidth="true" hidden="false" outlineLevel="0" max="19" min="19" style="170" width="5.13"/>
    <col collapsed="false" customWidth="true" hidden="false" outlineLevel="0" max="20" min="20" style="170" width="21.28"/>
    <col collapsed="false" customWidth="true" hidden="false" outlineLevel="0" max="21" min="21" style="170" width="1.7"/>
    <col collapsed="false" customWidth="true" hidden="false" outlineLevel="0" max="22" min="22" style="170" width="21.28"/>
    <col collapsed="false" customWidth="true" hidden="false" outlineLevel="0" max="23" min="23" style="170" width="3.56"/>
    <col collapsed="false" customWidth="true" hidden="false" outlineLevel="0" max="24" min="24" style="170" width="1.28"/>
    <col collapsed="false" customWidth="true" hidden="false" outlineLevel="0" max="25" min="25" style="170" width="3.56"/>
    <col collapsed="false" customWidth="false" hidden="false" outlineLevel="0" max="257" min="26" style="17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52" t="s">
        <v>3</v>
      </c>
      <c r="T10" s="253" t="str">
        <f aca="false">B12</f>
        <v>Máša Luděk</v>
      </c>
      <c r="U10" s="254" t="s">
        <v>4</v>
      </c>
      <c r="V10" s="255" t="str">
        <f aca="false">B13</f>
        <v>Koudela Adam</v>
      </c>
      <c r="W10" s="256" t="n">
        <v>3</v>
      </c>
      <c r="X10" s="257" t="s">
        <v>5</v>
      </c>
      <c r="Y10" s="258" t="n">
        <v>0</v>
      </c>
    </row>
    <row r="11" customFormat="false" ht="24" hidden="false" customHeight="true" outlineLevel="0" collapsed="false">
      <c r="A11" s="259"/>
      <c r="B11" s="260"/>
      <c r="C11" s="261" t="n">
        <v>1</v>
      </c>
      <c r="D11" s="261"/>
      <c r="E11" s="262" t="n">
        <v>2</v>
      </c>
      <c r="F11" s="262"/>
      <c r="G11" s="262" t="n">
        <v>3</v>
      </c>
      <c r="H11" s="262"/>
      <c r="I11" s="262" t="n">
        <v>4</v>
      </c>
      <c r="J11" s="262"/>
      <c r="K11" s="263" t="n">
        <v>5</v>
      </c>
      <c r="L11" s="263"/>
      <c r="M11" s="264" t="s">
        <v>0</v>
      </c>
      <c r="N11" s="264"/>
      <c r="O11" s="264"/>
      <c r="P11" s="265" t="s">
        <v>1</v>
      </c>
      <c r="Q11" s="266" t="s">
        <v>2</v>
      </c>
      <c r="S11" s="267" t="s">
        <v>8</v>
      </c>
      <c r="T11" s="253" t="str">
        <f aca="false">B14</f>
        <v>Pinďák Pavel</v>
      </c>
      <c r="U11" s="254" t="s">
        <v>4</v>
      </c>
      <c r="V11" s="255" t="str">
        <f aca="false">B15</f>
        <v>Gažík David</v>
      </c>
      <c r="W11" s="256" t="n">
        <v>3</v>
      </c>
      <c r="X11" s="257" t="s">
        <v>5</v>
      </c>
      <c r="Y11" s="258" t="n">
        <v>2</v>
      </c>
    </row>
    <row r="12" customFormat="false" ht="24" hidden="false" customHeight="true" outlineLevel="0" collapsed="false">
      <c r="A12" s="268" t="n">
        <v>1</v>
      </c>
      <c r="B12" s="269" t="s">
        <v>54</v>
      </c>
      <c r="C12" s="270"/>
      <c r="D12" s="271"/>
      <c r="E12" s="272" t="str">
        <f aca="false">W10&amp;":"&amp;Y10</f>
        <v>3:0</v>
      </c>
      <c r="F12" s="273" t="n">
        <f aca="false">VLOOKUP(E12,G28:H37,2,0)</f>
        <v>7</v>
      </c>
      <c r="G12" s="272" t="str">
        <f aca="false">W15&amp;":"&amp;Y15</f>
        <v>3:0</v>
      </c>
      <c r="H12" s="273" t="n">
        <f aca="false">VLOOKUP(G12,G28:H37,2,0)</f>
        <v>7</v>
      </c>
      <c r="I12" s="272" t="str">
        <f aca="false">Y18&amp;":"&amp;W18</f>
        <v>3:0</v>
      </c>
      <c r="J12" s="273" t="n">
        <f aca="false">VLOOKUP(I12,G28:H37,2,0)</f>
        <v>7</v>
      </c>
      <c r="K12" s="272" t="str">
        <f aca="false">Y12&amp;":"&amp;W12</f>
        <v>2:3</v>
      </c>
      <c r="L12" s="274" t="n">
        <f aca="false">VLOOKUP(K12,G28:H37,2,0)</f>
        <v>2</v>
      </c>
      <c r="M12" s="275" t="n">
        <f aca="false">VLOOKUP(E12,$G$28:$I$37,3,0)+VLOOKUP(G12,$G$28:$I$37,3,0)+VLOOKUP(I12,$G$28:$I$37,3,0)+VLOOKUP(K12,$G$28:$I$37,3,0)</f>
        <v>11</v>
      </c>
      <c r="N12" s="276" t="s">
        <v>5</v>
      </c>
      <c r="O12" s="277" t="n">
        <f aca="false">VLOOKUP(E12,$G$28:$J$37,4,0)+VLOOKUP(G12,$G$28:$J$37,4,0)+VLOOKUP(I12,$G$28:$J$37,4,0)+VLOOKUP(K12,$G$28:$J$37,4,0)</f>
        <v>3</v>
      </c>
      <c r="P12" s="278" t="n">
        <f aca="false">SUM(L12,J12,H12,F12)</f>
        <v>23</v>
      </c>
      <c r="Q12" s="279" t="s">
        <v>36</v>
      </c>
      <c r="S12" s="267" t="s">
        <v>37</v>
      </c>
      <c r="T12" s="253" t="str">
        <f aca="false">B16</f>
        <v>Krajíček Aleš</v>
      </c>
      <c r="U12" s="254" t="s">
        <v>4</v>
      </c>
      <c r="V12" s="255" t="str">
        <f aca="false">B12</f>
        <v>Máša Luděk</v>
      </c>
      <c r="W12" s="256" t="n">
        <v>3</v>
      </c>
      <c r="X12" s="257" t="s">
        <v>5</v>
      </c>
      <c r="Y12" s="258" t="n">
        <v>2</v>
      </c>
    </row>
    <row r="13" customFormat="false" ht="24" hidden="false" customHeight="true" outlineLevel="0" collapsed="false">
      <c r="A13" s="280" t="n">
        <v>2</v>
      </c>
      <c r="B13" s="281" t="s">
        <v>55</v>
      </c>
      <c r="C13" s="282" t="str">
        <f aca="false">Y10&amp;":"&amp;W10</f>
        <v>0:3</v>
      </c>
      <c r="D13" s="283" t="n">
        <f aca="false">VLOOKUP(C13,G28:H37,2,0)</f>
        <v>0</v>
      </c>
      <c r="E13" s="284"/>
      <c r="F13" s="285"/>
      <c r="G13" s="286" t="str">
        <f aca="false">W13&amp;":"&amp;Y13</f>
        <v>0:3</v>
      </c>
      <c r="H13" s="283" t="n">
        <f aca="false">VLOOKUP(G13,G28:H37,2,0)</f>
        <v>0</v>
      </c>
      <c r="I13" s="286" t="str">
        <f aca="false">W16&amp;":"&amp;Y16</f>
        <v>0:3</v>
      </c>
      <c r="J13" s="283" t="n">
        <f aca="false">VLOOKUP(I13,G28:H37,2,0)</f>
        <v>0</v>
      </c>
      <c r="K13" s="286" t="str">
        <f aca="false">Y19&amp;":"&amp;W19</f>
        <v>0:3</v>
      </c>
      <c r="L13" s="287" t="n">
        <f aca="false">VLOOKUP(K13,G28:H37,2,0)</f>
        <v>0</v>
      </c>
      <c r="M13" s="288" t="n">
        <f aca="false">VLOOKUP(C13,$G$28:$I$37,3,0)+VLOOKUP(G13,$G$28:$I$37,3,0)+VLOOKUP(I13,$G$28:$I$37,3,0)+VLOOKUP(K13,$G$28:$I$37,3,0)</f>
        <v>0</v>
      </c>
      <c r="N13" s="289" t="s">
        <v>5</v>
      </c>
      <c r="O13" s="290" t="n">
        <f aca="false">VLOOKUP(C13,$G$28:$J$37,4,0)+VLOOKUP(G13,$G$28:$J$37,4,0)+VLOOKUP(I13,$G$28:$J$37,4,0)+VLOOKUP(K13,$G$28:$J$37,4,0)</f>
        <v>12</v>
      </c>
      <c r="P13" s="291" t="n">
        <f aca="false">SUM(L13,J13,H13,D13)</f>
        <v>0</v>
      </c>
      <c r="Q13" s="292" t="s">
        <v>56</v>
      </c>
      <c r="S13" s="267" t="s">
        <v>11</v>
      </c>
      <c r="T13" s="253" t="str">
        <f aca="false">B13</f>
        <v>Koudela Adam</v>
      </c>
      <c r="U13" s="254" t="s">
        <v>4</v>
      </c>
      <c r="V13" s="255" t="str">
        <f aca="false">B14</f>
        <v>Pinďák Pavel</v>
      </c>
      <c r="W13" s="256" t="n">
        <v>0</v>
      </c>
      <c r="X13" s="257" t="s">
        <v>5</v>
      </c>
      <c r="Y13" s="258" t="n">
        <v>3</v>
      </c>
    </row>
    <row r="14" customFormat="false" ht="24" hidden="false" customHeight="true" outlineLevel="0" collapsed="false">
      <c r="A14" s="280" t="n">
        <v>3</v>
      </c>
      <c r="B14" s="293" t="s">
        <v>57</v>
      </c>
      <c r="C14" s="282" t="str">
        <f aca="false">Y15&amp;":"&amp;W15</f>
        <v>0:3</v>
      </c>
      <c r="D14" s="283" t="n">
        <f aca="false">VLOOKUP(C14,G28:H37,2,0)</f>
        <v>0</v>
      </c>
      <c r="E14" s="286" t="str">
        <f aca="false">Y13&amp;":"&amp;W13</f>
        <v>3:0</v>
      </c>
      <c r="F14" s="283" t="n">
        <f aca="false">VLOOKUP(E14,G28:H37,2,0)</f>
        <v>7</v>
      </c>
      <c r="G14" s="284"/>
      <c r="H14" s="285"/>
      <c r="I14" s="286" t="str">
        <f aca="false">W11&amp;":"&amp;Y11</f>
        <v>3:2</v>
      </c>
      <c r="J14" s="283" t="n">
        <f aca="false">VLOOKUP(I14,G28:H37,2,0)</f>
        <v>5</v>
      </c>
      <c r="K14" s="286" t="str">
        <f aca="false">W17&amp;":"&amp;Y17</f>
        <v>3:2</v>
      </c>
      <c r="L14" s="287" t="n">
        <f aca="false">VLOOKUP(K14,G28:H37,2,0)</f>
        <v>5</v>
      </c>
      <c r="M14" s="288" t="n">
        <f aca="false">VLOOKUP(C14,$G$28:$I$37,3,0)+VLOOKUP(E14,$G$28:$I$37,3,0)+VLOOKUP(I14,$G$28:$I$37,3,0)+VLOOKUP(K14,$G$28:$I$37,3,0)</f>
        <v>9</v>
      </c>
      <c r="N14" s="289" t="s">
        <v>5</v>
      </c>
      <c r="O14" s="290" t="n">
        <f aca="false">VLOOKUP(C14,$G$28:$J$37,4,0)+VLOOKUP(E14,$G$28:$J$37,4,0)+VLOOKUP(I14,$G$28:$J$37,4,0)+VLOOKUP(K14,$G$28:$J$37,4,0)</f>
        <v>7</v>
      </c>
      <c r="P14" s="291" t="n">
        <f aca="false">SUM(L14,J14,F14,D14)</f>
        <v>17</v>
      </c>
      <c r="Q14" s="292" t="s">
        <v>39</v>
      </c>
      <c r="S14" s="267" t="s">
        <v>41</v>
      </c>
      <c r="T14" s="253" t="str">
        <f aca="false">B15</f>
        <v>Gažík David</v>
      </c>
      <c r="U14" s="254" t="s">
        <v>4</v>
      </c>
      <c r="V14" s="255" t="str">
        <f aca="false">B16</f>
        <v>Krajíček Aleš</v>
      </c>
      <c r="W14" s="256" t="n">
        <v>3</v>
      </c>
      <c r="X14" s="257" t="s">
        <v>5</v>
      </c>
      <c r="Y14" s="258" t="n">
        <v>0</v>
      </c>
    </row>
    <row r="15" customFormat="false" ht="24" hidden="false" customHeight="true" outlineLevel="0" collapsed="false">
      <c r="A15" s="280" t="n">
        <v>4</v>
      </c>
      <c r="B15" s="269" t="s">
        <v>58</v>
      </c>
      <c r="C15" s="282" t="str">
        <f aca="false">W18&amp;":"&amp;Y18</f>
        <v>0:3</v>
      </c>
      <c r="D15" s="283" t="n">
        <f aca="false">VLOOKUP(C15,G28:H37,2,0)</f>
        <v>0</v>
      </c>
      <c r="E15" s="286" t="str">
        <f aca="false">Y16&amp;":"&amp;W16</f>
        <v>3:0</v>
      </c>
      <c r="F15" s="283" t="n">
        <f aca="false">VLOOKUP(E15,G28:H37,2,0)</f>
        <v>7</v>
      </c>
      <c r="G15" s="286" t="str">
        <f aca="false">Y11&amp;":"&amp;W11</f>
        <v>2:3</v>
      </c>
      <c r="H15" s="283" t="n">
        <f aca="false">VLOOKUP(G15,G28:H37,2,0)</f>
        <v>2</v>
      </c>
      <c r="I15" s="284"/>
      <c r="J15" s="294"/>
      <c r="K15" s="295" t="str">
        <f aca="false">W14&amp;":"&amp;Y14</f>
        <v>3:0</v>
      </c>
      <c r="L15" s="287" t="n">
        <f aca="false">VLOOKUP(K15,G28:H37,2,0)</f>
        <v>7</v>
      </c>
      <c r="M15" s="288" t="n">
        <f aca="false">VLOOKUP(C15,$G$28:$I$37,3,0)+VLOOKUP(G15,$G$28:$I$37,3,0)+VLOOKUP(E15,$G$28:$I$37,3,0)+VLOOKUP(K15,$G$28:$I$37,3,0)</f>
        <v>8</v>
      </c>
      <c r="N15" s="296" t="s">
        <v>5</v>
      </c>
      <c r="O15" s="290" t="n">
        <f aca="false">VLOOKUP(C15,$G$28:$J$37,4,0)+VLOOKUP(E15,$G$28:$J$37,4,0)+VLOOKUP(G15,$G$28:$J$37,4,0)+VLOOKUP(K15,$G$28:$J$37,4,0)</f>
        <v>6</v>
      </c>
      <c r="P15" s="291" t="n">
        <f aca="false">SUM(L15,H15,F15,D15)</f>
        <v>16</v>
      </c>
      <c r="Q15" s="297" t="s">
        <v>53</v>
      </c>
      <c r="S15" s="267" t="s">
        <v>14</v>
      </c>
      <c r="T15" s="253" t="str">
        <f aca="false">B12</f>
        <v>Máša Luděk</v>
      </c>
      <c r="U15" s="254" t="s">
        <v>4</v>
      </c>
      <c r="V15" s="255" t="str">
        <f aca="false">B14</f>
        <v>Pinďák Pavel</v>
      </c>
      <c r="W15" s="256" t="n">
        <v>3</v>
      </c>
      <c r="X15" s="257" t="s">
        <v>5</v>
      </c>
      <c r="Y15" s="258" t="n">
        <v>0</v>
      </c>
    </row>
    <row r="16" customFormat="false" ht="24" hidden="false" customHeight="true" outlineLevel="0" collapsed="false">
      <c r="A16" s="298" t="n">
        <v>5</v>
      </c>
      <c r="B16" s="299" t="s">
        <v>59</v>
      </c>
      <c r="C16" s="300" t="str">
        <f aca="false">W12&amp;":"&amp;Y12</f>
        <v>3:2</v>
      </c>
      <c r="D16" s="301" t="n">
        <f aca="false">VLOOKUP(C16,G28:H37,2,0)</f>
        <v>5</v>
      </c>
      <c r="E16" s="302" t="str">
        <f aca="false">W19&amp;":"&amp;Y19</f>
        <v>3:0</v>
      </c>
      <c r="F16" s="301" t="n">
        <f aca="false">VLOOKUP(E16,G28:H37,2,0)</f>
        <v>7</v>
      </c>
      <c r="G16" s="302" t="str">
        <f aca="false">Y17&amp;":"&amp;W17</f>
        <v>2:3</v>
      </c>
      <c r="H16" s="301" t="n">
        <f aca="false">VLOOKUP(G16,G28:H37,2,0)</f>
        <v>2</v>
      </c>
      <c r="I16" s="302" t="str">
        <f aca="false">Y14&amp;":"&amp;W14</f>
        <v>0:3</v>
      </c>
      <c r="J16" s="301" t="n">
        <f aca="false">VLOOKUP(I16,G28:H37,2,0)</f>
        <v>0</v>
      </c>
      <c r="K16" s="303"/>
      <c r="L16" s="304"/>
      <c r="M16" s="305" t="n">
        <f aca="false">VLOOKUP(C16,$G$28:$I$37,3,0)+VLOOKUP(G16,$G$28:$I$37,3,0)+VLOOKUP(I16,$G$28:$I$37,3,0)+VLOOKUP(E16,$G$28:$I$37,3,0)</f>
        <v>8</v>
      </c>
      <c r="N16" s="306" t="s">
        <v>5</v>
      </c>
      <c r="O16" s="307" t="n">
        <f aca="false">VLOOKUP(C16,$G$28:$J$37,4,0)+VLOOKUP(E16,$G$28:$J$37,4,0)+VLOOKUP(I16,$G$28:$J$37,4,0)+VLOOKUP(G16,$G$28:$J$37,4,0)</f>
        <v>8</v>
      </c>
      <c r="P16" s="308" t="n">
        <f aca="false">SUM(J16,H16,F16,D16)</f>
        <v>14</v>
      </c>
      <c r="Q16" s="309" t="s">
        <v>60</v>
      </c>
      <c r="S16" s="267" t="s">
        <v>17</v>
      </c>
      <c r="T16" s="253" t="str">
        <f aca="false">B13</f>
        <v>Koudela Adam</v>
      </c>
      <c r="U16" s="254" t="s">
        <v>4</v>
      </c>
      <c r="V16" s="255" t="str">
        <f aca="false">B15</f>
        <v>Gažík David</v>
      </c>
      <c r="W16" s="256" t="n">
        <v>0</v>
      </c>
      <c r="X16" s="257" t="s">
        <v>5</v>
      </c>
      <c r="Y16" s="258" t="n">
        <v>3</v>
      </c>
    </row>
    <row r="17" customFormat="false" ht="24" hidden="false" customHeight="true" outlineLevel="0" collapsed="false">
      <c r="S17" s="267" t="s">
        <v>45</v>
      </c>
      <c r="T17" s="253" t="str">
        <f aca="false">B14</f>
        <v>Pinďák Pavel</v>
      </c>
      <c r="U17" s="254" t="s">
        <v>4</v>
      </c>
      <c r="V17" s="255" t="str">
        <f aca="false">B16</f>
        <v>Krajíček Aleš</v>
      </c>
      <c r="W17" s="256" t="n">
        <v>3</v>
      </c>
      <c r="X17" s="257" t="s">
        <v>5</v>
      </c>
      <c r="Y17" s="258" t="n">
        <v>2</v>
      </c>
    </row>
    <row r="18" customFormat="false" ht="24" hidden="false" customHeight="true" outlineLevel="0" collapsed="false">
      <c r="C18" s="310" t="s">
        <v>19</v>
      </c>
      <c r="D18" s="311" t="s">
        <v>20</v>
      </c>
      <c r="E18" s="312"/>
      <c r="F18" s="313" t="s">
        <v>21</v>
      </c>
      <c r="G18" s="314" t="s">
        <v>22</v>
      </c>
      <c r="H18" s="315"/>
      <c r="I18" s="316" t="s">
        <v>23</v>
      </c>
      <c r="J18" s="317" t="s">
        <v>24</v>
      </c>
      <c r="K18" s="317"/>
      <c r="L18" s="318"/>
      <c r="S18" s="267" t="s">
        <v>18</v>
      </c>
      <c r="T18" s="253" t="str">
        <f aca="false">B15</f>
        <v>Gažík David</v>
      </c>
      <c r="U18" s="254" t="s">
        <v>4</v>
      </c>
      <c r="V18" s="255" t="str">
        <f aca="false">B12</f>
        <v>Máša Luděk</v>
      </c>
      <c r="W18" s="256" t="n">
        <v>0</v>
      </c>
      <c r="X18" s="257" t="s">
        <v>5</v>
      </c>
      <c r="Y18" s="258" t="n">
        <v>3</v>
      </c>
    </row>
    <row r="19" customFormat="false" ht="24" hidden="false" customHeight="true" outlineLevel="0" collapsed="false">
      <c r="S19" s="267" t="s">
        <v>46</v>
      </c>
      <c r="T19" s="253" t="str">
        <f aca="false">B16</f>
        <v>Krajíček Aleš</v>
      </c>
      <c r="U19" s="254" t="s">
        <v>4</v>
      </c>
      <c r="V19" s="255" t="str">
        <f aca="false">B13</f>
        <v>Koudela Adam</v>
      </c>
      <c r="W19" s="256" t="n">
        <v>3</v>
      </c>
      <c r="X19" s="257" t="s">
        <v>5</v>
      </c>
      <c r="Y19" s="258" t="n">
        <v>0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70" t="s">
        <v>25</v>
      </c>
      <c r="H28" s="170" t="n">
        <v>7</v>
      </c>
      <c r="I28" s="170" t="n">
        <v>3</v>
      </c>
      <c r="J28" s="170" t="n">
        <v>0</v>
      </c>
    </row>
    <row r="29" customFormat="false" ht="15" hidden="true" customHeight="false" outlineLevel="0" collapsed="false">
      <c r="G29" s="170" t="s">
        <v>26</v>
      </c>
      <c r="H29" s="170" t="n">
        <v>6</v>
      </c>
      <c r="I29" s="170" t="n">
        <v>3</v>
      </c>
      <c r="J29" s="170" t="n">
        <v>1</v>
      </c>
    </row>
    <row r="30" customFormat="false" ht="15" hidden="true" customHeight="false" outlineLevel="0" collapsed="false">
      <c r="G30" s="170" t="s">
        <v>27</v>
      </c>
      <c r="H30" s="170" t="n">
        <v>5</v>
      </c>
      <c r="I30" s="170" t="n">
        <v>3</v>
      </c>
      <c r="J30" s="170" t="n">
        <v>2</v>
      </c>
    </row>
    <row r="31" customFormat="false" ht="15" hidden="true" customHeight="false" outlineLevel="0" collapsed="false">
      <c r="G31" s="170" t="s">
        <v>28</v>
      </c>
      <c r="H31" s="170" t="n">
        <v>4</v>
      </c>
      <c r="I31" s="170" t="n">
        <v>3</v>
      </c>
      <c r="J31" s="170" t="n">
        <v>0</v>
      </c>
    </row>
    <row r="32" customFormat="false" ht="15" hidden="true" customHeight="false" outlineLevel="0" collapsed="false">
      <c r="G32" s="170" t="s">
        <v>29</v>
      </c>
      <c r="H32" s="170" t="n">
        <v>2</v>
      </c>
      <c r="I32" s="170" t="n">
        <v>2</v>
      </c>
      <c r="J32" s="170" t="n">
        <v>3</v>
      </c>
    </row>
    <row r="33" customFormat="false" ht="15" hidden="true" customHeight="false" outlineLevel="0" collapsed="false">
      <c r="G33" s="170" t="s">
        <v>30</v>
      </c>
      <c r="H33" s="170" t="n">
        <v>1</v>
      </c>
      <c r="I33" s="170" t="n">
        <v>1</v>
      </c>
      <c r="J33" s="170" t="n">
        <v>3</v>
      </c>
    </row>
    <row r="34" customFormat="false" ht="15" hidden="true" customHeight="false" outlineLevel="0" collapsed="false">
      <c r="G34" s="170" t="s">
        <v>31</v>
      </c>
      <c r="H34" s="170" t="n">
        <v>0</v>
      </c>
      <c r="I34" s="170" t="n">
        <v>0</v>
      </c>
      <c r="J34" s="170" t="n">
        <v>3</v>
      </c>
    </row>
    <row r="35" customFormat="false" ht="15" hidden="true" customHeight="false" outlineLevel="0" collapsed="false">
      <c r="G35" s="170" t="s">
        <v>32</v>
      </c>
      <c r="H35" s="170" t="n">
        <v>-3</v>
      </c>
      <c r="I35" s="170" t="n">
        <v>0</v>
      </c>
      <c r="J35" s="170" t="n">
        <v>3</v>
      </c>
    </row>
    <row r="36" customFormat="false" ht="15" hidden="true" customHeight="false" outlineLevel="0" collapsed="false">
      <c r="G36" s="170" t="s">
        <v>33</v>
      </c>
      <c r="H36" s="170" t="n">
        <v>-3</v>
      </c>
      <c r="I36" s="170" t="n">
        <v>0</v>
      </c>
      <c r="J36" s="170" t="n">
        <v>0</v>
      </c>
    </row>
    <row r="37" customFormat="false" ht="15" hidden="true" customHeight="false" outlineLevel="0" collapsed="false">
      <c r="G37" s="170" t="s">
        <v>5</v>
      </c>
      <c r="H37" s="170" t="str">
        <f aca="false">""</f>
        <v/>
      </c>
    </row>
  </sheetData>
  <sheetProtection sheet="true"/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9" width="11.56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320" width="2.13"/>
    <col collapsed="false" customWidth="true" hidden="false" outlineLevel="0" max="6" min="6" style="0" width="20.7"/>
    <col collapsed="false" customWidth="true" hidden="false" outlineLevel="0" max="7" min="7" style="0" width="16.7"/>
  </cols>
  <sheetData>
    <row r="1" customFormat="false" ht="15" hidden="false" customHeight="true" outlineLevel="0" collapsed="false">
      <c r="C1" s="321"/>
      <c r="D1" s="322"/>
      <c r="E1" s="323"/>
      <c r="F1" s="322"/>
      <c r="G1" s="324"/>
    </row>
    <row r="2" customFormat="false" ht="15" hidden="false" customHeight="true" outlineLevel="0" collapsed="false">
      <c r="C2" s="325"/>
      <c r="D2" s="326"/>
      <c r="E2" s="327"/>
      <c r="F2" s="326"/>
      <c r="G2" s="328"/>
    </row>
    <row r="3" customFormat="false" ht="15" hidden="false" customHeight="true" outlineLevel="0" collapsed="false">
      <c r="C3" s="325"/>
      <c r="D3" s="326"/>
      <c r="E3" s="327"/>
      <c r="F3" s="326"/>
      <c r="G3" s="328"/>
    </row>
    <row r="4" customFormat="false" ht="15" hidden="false" customHeight="true" outlineLevel="0" collapsed="false">
      <c r="C4" s="325"/>
      <c r="D4" s="326"/>
      <c r="E4" s="327"/>
      <c r="F4" s="326"/>
      <c r="G4" s="329"/>
    </row>
    <row r="5" customFormat="false" ht="15" hidden="false" customHeight="true" outlineLevel="0" collapsed="false">
      <c r="C5" s="325"/>
      <c r="D5" s="326"/>
      <c r="E5" s="327"/>
      <c r="F5" s="326"/>
      <c r="G5" s="329"/>
    </row>
    <row r="6" customFormat="false" ht="27.75" hidden="false" customHeight="true" outlineLevel="0" collapsed="false">
      <c r="C6" s="330" t="s">
        <v>61</v>
      </c>
      <c r="D6" s="330" t="s">
        <v>62</v>
      </c>
      <c r="E6" s="331"/>
      <c r="F6" s="330" t="s">
        <v>63</v>
      </c>
      <c r="G6" s="330" t="s">
        <v>64</v>
      </c>
    </row>
    <row r="7" customFormat="false" ht="22.5" hidden="false" customHeight="true" outlineLevel="0" collapsed="false">
      <c r="C7" s="332"/>
      <c r="D7" s="333" t="str">
        <f aca="false">'1. liga'!R11</f>
        <v>Šiška Zdeněk</v>
      </c>
      <c r="E7" s="333" t="s">
        <v>4</v>
      </c>
      <c r="F7" s="333" t="str">
        <f aca="false">'1. liga'!T11</f>
        <v>Műnster Jaromír</v>
      </c>
      <c r="G7" s="334"/>
    </row>
    <row r="8" customFormat="false" ht="22.5" hidden="false" customHeight="true" outlineLevel="0" collapsed="false">
      <c r="C8" s="335"/>
      <c r="D8" s="336" t="str">
        <f aca="false">'1. liga'!R12</f>
        <v>Saňák Adam</v>
      </c>
      <c r="E8" s="336" t="s">
        <v>4</v>
      </c>
      <c r="F8" s="336" t="str">
        <f aca="false">'1. liga'!T12</f>
        <v>Ruman Milan</v>
      </c>
      <c r="G8" s="337"/>
    </row>
    <row r="9" customFormat="false" ht="22.5" hidden="false" customHeight="true" outlineLevel="0" collapsed="false">
      <c r="B9" s="319" t="s">
        <v>65</v>
      </c>
      <c r="C9" s="335"/>
      <c r="D9" s="336" t="str">
        <f aca="false">'1. liga'!R13</f>
        <v>Műnster Jaromír</v>
      </c>
      <c r="E9" s="336" t="s">
        <v>4</v>
      </c>
      <c r="F9" s="336" t="str">
        <f aca="false">'1. liga'!T13</f>
        <v>Saňák Adam</v>
      </c>
      <c r="G9" s="337"/>
    </row>
    <row r="10" customFormat="false" ht="22.5" hidden="false" customHeight="true" outlineLevel="0" collapsed="false">
      <c r="C10" s="335"/>
      <c r="D10" s="336" t="str">
        <f aca="false">'1. liga'!R14</f>
        <v>Šiška Zdeněk</v>
      </c>
      <c r="E10" s="336" t="s">
        <v>4</v>
      </c>
      <c r="F10" s="336" t="str">
        <f aca="false">'1. liga'!T14</f>
        <v>Saňák Adam</v>
      </c>
      <c r="G10" s="337"/>
      <c r="I10" s="338"/>
    </row>
    <row r="11" customFormat="false" ht="22.5" hidden="false" customHeight="true" outlineLevel="0" collapsed="false">
      <c r="C11" s="335"/>
      <c r="D11" s="336" t="str">
        <f aca="false">'1. liga'!R15</f>
        <v>Műnster Jaromír</v>
      </c>
      <c r="E11" s="336" t="s">
        <v>4</v>
      </c>
      <c r="F11" s="336" t="str">
        <f aca="false">'1. liga'!T15</f>
        <v>Ruman Milan</v>
      </c>
      <c r="G11" s="337"/>
      <c r="L11" s="338"/>
    </row>
    <row r="12" customFormat="false" ht="22.5" hidden="false" customHeight="true" outlineLevel="0" collapsed="false">
      <c r="B12" s="339"/>
      <c r="C12" s="340"/>
      <c r="D12" s="341" t="str">
        <f aca="false">'1. liga'!R16</f>
        <v>Ruman Milan</v>
      </c>
      <c r="E12" s="341" t="s">
        <v>4</v>
      </c>
      <c r="F12" s="341" t="str">
        <f aca="false">'1. liga'!T16</f>
        <v>Šiška Zdeněk</v>
      </c>
      <c r="G12" s="342"/>
    </row>
    <row r="13" customFormat="false" ht="22.5" hidden="false" customHeight="true" outlineLevel="0" collapsed="false">
      <c r="B13" s="343"/>
      <c r="C13" s="344"/>
      <c r="D13" s="333" t="str">
        <f aca="false">'2. liga'!T10</f>
        <v>Überall Dan</v>
      </c>
      <c r="E13" s="333" t="s">
        <v>4</v>
      </c>
      <c r="F13" s="333" t="str">
        <f aca="false">'2. liga'!V10</f>
        <v>Überall Roman</v>
      </c>
      <c r="G13" s="344"/>
    </row>
    <row r="14" customFormat="false" ht="22.5" hidden="false" customHeight="true" outlineLevel="0" collapsed="false">
      <c r="B14" s="343"/>
      <c r="C14" s="345"/>
      <c r="D14" s="336" t="str">
        <f aca="false">'2. liga'!T11</f>
        <v>Koudela Vladimír</v>
      </c>
      <c r="E14" s="336" t="s">
        <v>4</v>
      </c>
      <c r="F14" s="336" t="str">
        <f aca="false">'2. liga'!V11</f>
        <v>Konečný Dan</v>
      </c>
      <c r="G14" s="345"/>
    </row>
    <row r="15" customFormat="false" ht="22.5" hidden="false" customHeight="true" outlineLevel="0" collapsed="false">
      <c r="B15" s="343"/>
      <c r="C15" s="345"/>
      <c r="D15" s="336" t="str">
        <f aca="false">'2. liga'!T12</f>
        <v>Štefaník Drahoslav</v>
      </c>
      <c r="E15" s="336" t="s">
        <v>4</v>
      </c>
      <c r="F15" s="336" t="str">
        <f aca="false">'2. liga'!V12</f>
        <v>Überall Dan</v>
      </c>
      <c r="G15" s="345"/>
    </row>
    <row r="16" customFormat="false" ht="22.5" hidden="false" customHeight="true" outlineLevel="0" collapsed="false">
      <c r="B16" s="343"/>
      <c r="C16" s="345"/>
      <c r="D16" s="336" t="str">
        <f aca="false">'2. liga'!T13</f>
        <v>Überall Roman</v>
      </c>
      <c r="E16" s="336" t="s">
        <v>4</v>
      </c>
      <c r="F16" s="336" t="str">
        <f aca="false">'2. liga'!V13</f>
        <v>Koudela Vladimír</v>
      </c>
      <c r="G16" s="345"/>
    </row>
    <row r="17" customFormat="false" ht="22.5" hidden="false" customHeight="true" outlineLevel="0" collapsed="false">
      <c r="B17" s="319" t="s">
        <v>66</v>
      </c>
      <c r="C17" s="345"/>
      <c r="D17" s="346" t="str">
        <f aca="false">'2. liga'!T14</f>
        <v>Konečný Dan</v>
      </c>
      <c r="E17" s="347" t="s">
        <v>4</v>
      </c>
      <c r="F17" s="346" t="str">
        <f aca="false">'2. liga'!V14</f>
        <v>Štefaník Drahoslav</v>
      </c>
      <c r="G17" s="345"/>
    </row>
    <row r="18" customFormat="false" ht="22.5" hidden="false" customHeight="true" outlineLevel="0" collapsed="false">
      <c r="C18" s="345"/>
      <c r="D18" s="346" t="str">
        <f aca="false">'2. liga'!T15</f>
        <v>Überall Dan</v>
      </c>
      <c r="E18" s="347" t="s">
        <v>4</v>
      </c>
      <c r="F18" s="346" t="str">
        <f aca="false">'2. liga'!V15</f>
        <v>Koudela Vladimír</v>
      </c>
      <c r="G18" s="345"/>
    </row>
    <row r="19" customFormat="false" ht="22.5" hidden="false" customHeight="true" outlineLevel="0" collapsed="false">
      <c r="C19" s="345"/>
      <c r="D19" s="348" t="str">
        <f aca="false">'2. liga'!T16</f>
        <v>Überall Roman</v>
      </c>
      <c r="E19" s="347" t="s">
        <v>4</v>
      </c>
      <c r="F19" s="349" t="str">
        <f aca="false">'2. liga'!V16</f>
        <v>Konečný Dan</v>
      </c>
      <c r="G19" s="345"/>
    </row>
    <row r="20" customFormat="false" ht="22.5" hidden="false" customHeight="true" outlineLevel="0" collapsed="false">
      <c r="C20" s="345"/>
      <c r="D20" s="348" t="str">
        <f aca="false">'2. liga'!T17</f>
        <v>Koudela Vladimír</v>
      </c>
      <c r="E20" s="347" t="s">
        <v>4</v>
      </c>
      <c r="F20" s="349" t="str">
        <f aca="false">'2. liga'!V17</f>
        <v>Štefaník Drahoslav</v>
      </c>
      <c r="G20" s="345"/>
      <c r="L20" s="350"/>
    </row>
    <row r="21" customFormat="false" ht="22.5" hidden="false" customHeight="true" outlineLevel="0" collapsed="false">
      <c r="C21" s="345"/>
      <c r="D21" s="348" t="str">
        <f aca="false">'2. liga'!T18</f>
        <v>Konečný Dan</v>
      </c>
      <c r="E21" s="347" t="s">
        <v>4</v>
      </c>
      <c r="F21" s="349" t="str">
        <f aca="false">'2. liga'!V18</f>
        <v>Überall Dan</v>
      </c>
      <c r="G21" s="345"/>
    </row>
    <row r="22" customFormat="false" ht="22.5" hidden="false" customHeight="true" outlineLevel="0" collapsed="false">
      <c r="B22" s="339"/>
      <c r="C22" s="351"/>
      <c r="D22" s="352" t="str">
        <f aca="false">'2. liga'!T19</f>
        <v>Štefaník Drahoslav</v>
      </c>
      <c r="E22" s="353" t="s">
        <v>4</v>
      </c>
      <c r="F22" s="354" t="str">
        <f aca="false">'2. liga'!V19</f>
        <v>Überall Roman</v>
      </c>
      <c r="G22" s="351"/>
    </row>
    <row r="23" customFormat="false" ht="22.5" hidden="false" customHeight="true" outlineLevel="0" collapsed="false">
      <c r="B23" s="343"/>
      <c r="C23" s="345"/>
      <c r="D23" s="348" t="str">
        <f aca="false">'3. liga'!T10</f>
        <v>Matula Martin</v>
      </c>
      <c r="E23" s="347" t="s">
        <v>4</v>
      </c>
      <c r="F23" s="349" t="str">
        <f aca="false">'3. liga'!V10</f>
        <v>Masař Jakub</v>
      </c>
      <c r="G23" s="344"/>
    </row>
    <row r="24" customFormat="false" ht="22.5" hidden="false" customHeight="true" outlineLevel="0" collapsed="false">
      <c r="B24" s="343"/>
      <c r="C24" s="345"/>
      <c r="D24" s="346" t="str">
        <f aca="false">'3. liga'!T11</f>
        <v>Tomeček Josef</v>
      </c>
      <c r="E24" s="347" t="s">
        <v>4</v>
      </c>
      <c r="F24" s="349" t="str">
        <f aca="false">'3. liga'!V11</f>
        <v>Klimák Jan</v>
      </c>
      <c r="G24" s="345"/>
    </row>
    <row r="25" customFormat="false" ht="22.5" hidden="false" customHeight="true" outlineLevel="0" collapsed="false">
      <c r="B25" s="343"/>
      <c r="C25" s="345"/>
      <c r="D25" s="346" t="str">
        <f aca="false">'3. liga'!T12</f>
        <v>Hrnčiřík Pavel</v>
      </c>
      <c r="E25" s="347" t="s">
        <v>4</v>
      </c>
      <c r="F25" s="349" t="str">
        <f aca="false">'3. liga'!V12</f>
        <v>Matula Martin</v>
      </c>
      <c r="G25" s="345"/>
    </row>
    <row r="26" customFormat="false" ht="22.5" hidden="false" customHeight="true" outlineLevel="0" collapsed="false">
      <c r="B26" s="343"/>
      <c r="C26" s="345"/>
      <c r="D26" s="346" t="str">
        <f aca="false">'3. liga'!T13</f>
        <v>Masař Jakub</v>
      </c>
      <c r="E26" s="347" t="s">
        <v>4</v>
      </c>
      <c r="F26" s="349" t="str">
        <f aca="false">'3. liga'!V13</f>
        <v>Tomeček Josef</v>
      </c>
      <c r="G26" s="345"/>
    </row>
    <row r="27" customFormat="false" ht="22.5" hidden="false" customHeight="true" outlineLevel="0" collapsed="false">
      <c r="B27" s="343" t="s">
        <v>67</v>
      </c>
      <c r="C27" s="345"/>
      <c r="D27" s="346" t="str">
        <f aca="false">'3. liga'!T14</f>
        <v>Klimák Jan</v>
      </c>
      <c r="E27" s="347" t="s">
        <v>4</v>
      </c>
      <c r="F27" s="349" t="str">
        <f aca="false">'3. liga'!V14</f>
        <v>Hrnčiřík Pavel</v>
      </c>
      <c r="G27" s="345"/>
    </row>
    <row r="28" customFormat="false" ht="22.5" hidden="false" customHeight="true" outlineLevel="0" collapsed="false">
      <c r="B28" s="343"/>
      <c r="C28" s="345"/>
      <c r="D28" s="346" t="str">
        <f aca="false">'3. liga'!T15</f>
        <v>Matula Martin</v>
      </c>
      <c r="E28" s="347" t="s">
        <v>4</v>
      </c>
      <c r="F28" s="349" t="str">
        <f aca="false">'3. liga'!V15</f>
        <v>Tomeček Josef</v>
      </c>
      <c r="G28" s="345"/>
    </row>
    <row r="29" customFormat="false" ht="22.5" hidden="false" customHeight="true" outlineLevel="0" collapsed="false">
      <c r="C29" s="345"/>
      <c r="D29" s="346" t="str">
        <f aca="false">'3. liga'!T16</f>
        <v>Masař Jakub</v>
      </c>
      <c r="E29" s="347" t="s">
        <v>4</v>
      </c>
      <c r="F29" s="349" t="str">
        <f aca="false">'3. liga'!V16</f>
        <v>Klimák Jan</v>
      </c>
      <c r="G29" s="345"/>
    </row>
    <row r="30" customFormat="false" ht="22.5" hidden="false" customHeight="true" outlineLevel="0" collapsed="false">
      <c r="B30" s="343"/>
      <c r="C30" s="345"/>
      <c r="D30" s="346" t="str">
        <f aca="false">'3. liga'!T17</f>
        <v>Tomeček Josef</v>
      </c>
      <c r="E30" s="347" t="s">
        <v>4</v>
      </c>
      <c r="F30" s="349" t="str">
        <f aca="false">'3. liga'!V17</f>
        <v>Hrnčiřík Pavel</v>
      </c>
      <c r="G30" s="345"/>
    </row>
    <row r="31" customFormat="false" ht="22.5" hidden="false" customHeight="true" outlineLevel="0" collapsed="false">
      <c r="C31" s="345"/>
      <c r="D31" s="346" t="str">
        <f aca="false">'3. liga'!T18</f>
        <v>Klimák Jan</v>
      </c>
      <c r="E31" s="347" t="s">
        <v>4</v>
      </c>
      <c r="F31" s="349" t="str">
        <f aca="false">'3. liga'!V18</f>
        <v>Matula Martin</v>
      </c>
      <c r="G31" s="345"/>
    </row>
    <row r="32" customFormat="false" ht="22.5" hidden="false" customHeight="true" outlineLevel="0" collapsed="false">
      <c r="B32" s="339"/>
      <c r="C32" s="351"/>
      <c r="D32" s="355" t="str">
        <f aca="false">'3. liga'!T19</f>
        <v>Hrnčiřík Pavel</v>
      </c>
      <c r="E32" s="353" t="s">
        <v>4</v>
      </c>
      <c r="F32" s="355" t="str">
        <f aca="false">'3. liga'!V19</f>
        <v>Masař Jakub</v>
      </c>
      <c r="G32" s="351"/>
    </row>
    <row r="33" customFormat="false" ht="22.5" hidden="false" customHeight="true" outlineLevel="0" collapsed="false">
      <c r="C33" s="344"/>
      <c r="D33" s="356" t="str">
        <f aca="false">'4. liga'!T10</f>
        <v>Máša Luděk</v>
      </c>
      <c r="E33" s="357" t="s">
        <v>4</v>
      </c>
      <c r="F33" s="358" t="str">
        <f aca="false">'4. liga'!V10</f>
        <v>Koudela Adam</v>
      </c>
      <c r="G33" s="344"/>
    </row>
    <row r="34" customFormat="false" ht="22.5" hidden="false" customHeight="true" outlineLevel="0" collapsed="false">
      <c r="C34" s="344"/>
      <c r="D34" s="356" t="str">
        <f aca="false">'4. liga'!T11</f>
        <v>Pinďák Pavel</v>
      </c>
      <c r="E34" s="347" t="s">
        <v>4</v>
      </c>
      <c r="F34" s="358" t="str">
        <f aca="false">'4. liga'!V11</f>
        <v>Gažík David</v>
      </c>
      <c r="G34" s="344"/>
    </row>
    <row r="35" customFormat="false" ht="22.5" hidden="false" customHeight="true" outlineLevel="0" collapsed="false">
      <c r="C35" s="344"/>
      <c r="D35" s="356" t="str">
        <f aca="false">'4. liga'!T12</f>
        <v>Krajíček Aleš</v>
      </c>
      <c r="E35" s="347" t="s">
        <v>4</v>
      </c>
      <c r="F35" s="358" t="str">
        <f aca="false">'4. liga'!V12</f>
        <v>Máša Luděk</v>
      </c>
      <c r="G35" s="344"/>
    </row>
    <row r="36" customFormat="false" ht="22.5" hidden="false" customHeight="true" outlineLevel="0" collapsed="false">
      <c r="C36" s="344"/>
      <c r="D36" s="356" t="str">
        <f aca="false">'4. liga'!T13</f>
        <v>Koudela Adam</v>
      </c>
      <c r="E36" s="347" t="s">
        <v>4</v>
      </c>
      <c r="F36" s="358" t="str">
        <f aca="false">'4. liga'!V13</f>
        <v>Pinďák Pavel</v>
      </c>
      <c r="G36" s="344"/>
    </row>
    <row r="37" customFormat="false" ht="22.5" hidden="false" customHeight="true" outlineLevel="0" collapsed="false">
      <c r="B37" s="319" t="s">
        <v>68</v>
      </c>
      <c r="C37" s="344"/>
      <c r="D37" s="356" t="str">
        <f aca="false">'4. liga'!T14</f>
        <v>Gažík David</v>
      </c>
      <c r="E37" s="347" t="s">
        <v>4</v>
      </c>
      <c r="F37" s="358" t="str">
        <f aca="false">'4. liga'!V14</f>
        <v>Krajíček Aleš</v>
      </c>
      <c r="G37" s="344"/>
    </row>
    <row r="38" customFormat="false" ht="22.5" hidden="false" customHeight="true" outlineLevel="0" collapsed="false">
      <c r="C38" s="344"/>
      <c r="D38" s="356" t="str">
        <f aca="false">'4. liga'!T15</f>
        <v>Máša Luděk</v>
      </c>
      <c r="E38" s="347" t="s">
        <v>4</v>
      </c>
      <c r="F38" s="358" t="str">
        <f aca="false">'4. liga'!V15</f>
        <v>Pinďák Pavel</v>
      </c>
      <c r="G38" s="344"/>
    </row>
    <row r="39" customFormat="false" ht="22.5" hidden="false" customHeight="true" outlineLevel="0" collapsed="false">
      <c r="C39" s="344"/>
      <c r="D39" s="356" t="str">
        <f aca="false">'4. liga'!T16</f>
        <v>Koudela Adam</v>
      </c>
      <c r="E39" s="347" t="s">
        <v>4</v>
      </c>
      <c r="F39" s="358" t="str">
        <f aca="false">'4. liga'!V16</f>
        <v>Gažík David</v>
      </c>
      <c r="G39" s="344"/>
    </row>
    <row r="40" customFormat="false" ht="22.5" hidden="false" customHeight="true" outlineLevel="0" collapsed="false">
      <c r="C40" s="344"/>
      <c r="D40" s="356" t="str">
        <f aca="false">'4. liga'!T17</f>
        <v>Pinďák Pavel</v>
      </c>
      <c r="E40" s="347" t="s">
        <v>4</v>
      </c>
      <c r="F40" s="358" t="str">
        <f aca="false">'4. liga'!V17</f>
        <v>Krajíček Aleš</v>
      </c>
      <c r="G40" s="344"/>
    </row>
    <row r="41" customFormat="false" ht="22.5" hidden="false" customHeight="true" outlineLevel="0" collapsed="false">
      <c r="C41" s="345"/>
      <c r="D41" s="356" t="str">
        <f aca="false">'4. liga'!T18</f>
        <v>Gažík David</v>
      </c>
      <c r="E41" s="347" t="s">
        <v>4</v>
      </c>
      <c r="F41" s="358" t="str">
        <f aca="false">'4. liga'!V18</f>
        <v>Máša Luděk</v>
      </c>
      <c r="G41" s="345"/>
    </row>
    <row r="42" customFormat="false" ht="22.5" hidden="false" customHeight="true" outlineLevel="0" collapsed="false">
      <c r="B42" s="339"/>
      <c r="C42" s="351"/>
      <c r="D42" s="352" t="str">
        <f aca="false">'4. liga'!T19</f>
        <v>Krajíček Aleš</v>
      </c>
      <c r="E42" s="353" t="s">
        <v>4</v>
      </c>
      <c r="F42" s="354" t="str">
        <f aca="false">'4. liga'!V19</f>
        <v>Koudela Adam</v>
      </c>
      <c r="G42" s="351"/>
    </row>
    <row r="43" s="338" customFormat="true" ht="19.5" hidden="false" customHeight="true" outlineLevel="0" collapsed="false">
      <c r="B43" s="343"/>
      <c r="C43" s="326"/>
      <c r="D43" s="326"/>
      <c r="E43" s="327"/>
      <c r="F43" s="326"/>
      <c r="G43" s="326"/>
    </row>
    <row r="44" s="338" customFormat="true" ht="19.5" hidden="false" customHeight="true" outlineLevel="0" collapsed="false">
      <c r="B44" s="343"/>
      <c r="C44" s="326"/>
      <c r="D44" s="326"/>
      <c r="E44" s="327"/>
      <c r="F44" s="326"/>
      <c r="G44" s="326"/>
    </row>
    <row r="45" s="338" customFormat="true" ht="19.5" hidden="false" customHeight="true" outlineLevel="0" collapsed="false">
      <c r="B45" s="343"/>
      <c r="C45" s="326"/>
      <c r="D45" s="326"/>
      <c r="E45" s="327"/>
      <c r="F45" s="326"/>
      <c r="G45" s="326"/>
    </row>
    <row r="46" s="338" customFormat="true" ht="19.5" hidden="false" customHeight="true" outlineLevel="0" collapsed="false">
      <c r="B46" s="343"/>
      <c r="C46" s="326"/>
      <c r="D46" s="326"/>
      <c r="E46" s="327"/>
      <c r="F46" s="326"/>
      <c r="G46" s="326"/>
    </row>
    <row r="47" customFormat="false" ht="19.5" hidden="false" customHeight="true" outlineLevel="0" collapsed="false">
      <c r="B47" s="343"/>
      <c r="C47" s="326"/>
      <c r="D47" s="326"/>
      <c r="E47" s="327"/>
      <c r="F47" s="326"/>
      <c r="G47" s="326"/>
    </row>
    <row r="48" customFormat="false" ht="19.5" hidden="false" customHeight="true" outlineLevel="0" collapsed="false">
      <c r="B48" s="343"/>
      <c r="C48" s="326"/>
      <c r="D48" s="326"/>
      <c r="E48" s="327"/>
      <c r="F48" s="326"/>
      <c r="G48" s="326"/>
    </row>
    <row r="49" customFormat="false" ht="54.75" hidden="false" customHeight="true" outlineLevel="0" collapsed="false">
      <c r="C49" s="338"/>
      <c r="D49" s="338"/>
      <c r="E49" s="359"/>
      <c r="F49" s="338"/>
      <c r="G49" s="338"/>
    </row>
    <row r="50" customFormat="false" ht="23.25" hidden="false" customHeight="true" outlineLevel="0" collapsed="false">
      <c r="C50" s="338"/>
      <c r="D50" s="338"/>
      <c r="E50" s="359"/>
      <c r="F50" s="338"/>
      <c r="G50" s="338"/>
    </row>
    <row r="51" customFormat="false" ht="14.25" hidden="false" customHeight="true" outlineLevel="0" collapsed="false">
      <c r="C51" s="321"/>
      <c r="D51" s="322"/>
      <c r="E51" s="323"/>
      <c r="F51" s="322"/>
      <c r="G51" s="324"/>
    </row>
    <row r="52" customFormat="false" ht="14.25" hidden="false" customHeight="true" outlineLevel="0" collapsed="false">
      <c r="C52" s="325"/>
      <c r="D52" s="326"/>
      <c r="E52" s="327"/>
      <c r="F52" s="326"/>
      <c r="G52" s="328"/>
    </row>
    <row r="53" customFormat="false" ht="14.25" hidden="false" customHeight="true" outlineLevel="0" collapsed="false">
      <c r="C53" s="325"/>
      <c r="D53" s="326"/>
      <c r="E53" s="327"/>
      <c r="F53" s="326"/>
      <c r="G53" s="328"/>
    </row>
    <row r="54" customFormat="false" ht="14.25" hidden="false" customHeight="true" outlineLevel="0" collapsed="false">
      <c r="C54" s="325"/>
      <c r="D54" s="326"/>
      <c r="E54" s="327"/>
      <c r="F54" s="326"/>
      <c r="G54" s="329"/>
    </row>
    <row r="55" customFormat="false" ht="14.25" hidden="false" customHeight="true" outlineLevel="0" collapsed="false">
      <c r="C55" s="325"/>
      <c r="D55" s="326"/>
      <c r="E55" s="327"/>
      <c r="F55" s="326"/>
      <c r="G55" s="329"/>
    </row>
    <row r="56" customFormat="false" ht="14.25" hidden="false" customHeight="true" outlineLevel="0" collapsed="false">
      <c r="C56" s="360"/>
      <c r="D56" s="361"/>
      <c r="E56" s="362"/>
      <c r="F56" s="361"/>
      <c r="G56" s="363"/>
    </row>
    <row r="57" customFormat="false" ht="26.1" hidden="false" customHeight="true" outlineLevel="0" collapsed="false">
      <c r="C57" s="364" t="s">
        <v>61</v>
      </c>
      <c r="D57" s="364" t="s">
        <v>62</v>
      </c>
      <c r="E57" s="365"/>
      <c r="F57" s="364" t="s">
        <v>63</v>
      </c>
      <c r="G57" s="364" t="s">
        <v>64</v>
      </c>
    </row>
    <row r="58" customFormat="false" ht="23.1" hidden="false" customHeight="true" outlineLevel="0" collapsed="false">
      <c r="C58" s="366"/>
      <c r="D58" s="367"/>
      <c r="E58" s="368" t="s">
        <v>4</v>
      </c>
      <c r="F58" s="369"/>
      <c r="G58" s="366"/>
    </row>
    <row r="59" customFormat="false" ht="23.1" hidden="false" customHeight="true" outlineLevel="0" collapsed="false">
      <c r="C59" s="366"/>
      <c r="D59" s="367"/>
      <c r="E59" s="368"/>
      <c r="F59" s="369"/>
      <c r="G59" s="366"/>
    </row>
    <row r="60" customFormat="false" ht="23.1" hidden="false" customHeight="true" outlineLevel="0" collapsed="false">
      <c r="C60" s="366"/>
      <c r="D60" s="367"/>
      <c r="E60" s="368"/>
      <c r="F60" s="369"/>
      <c r="G60" s="366"/>
    </row>
    <row r="61" customFormat="false" ht="23.1" hidden="false" customHeight="true" outlineLevel="0" collapsed="false">
      <c r="C61" s="366"/>
      <c r="D61" s="367"/>
      <c r="E61" s="368"/>
      <c r="F61" s="369"/>
      <c r="G61" s="366"/>
    </row>
    <row r="62" customFormat="false" ht="23.1" hidden="false" customHeight="true" outlineLevel="0" collapsed="false">
      <c r="C62" s="370"/>
      <c r="D62" s="371"/>
      <c r="E62" s="372" t="s">
        <v>4</v>
      </c>
      <c r="F62" s="373"/>
      <c r="G62" s="370"/>
    </row>
    <row r="63" customFormat="false" ht="23.1" hidden="false" customHeight="true" outlineLevel="0" collapsed="false">
      <c r="C63" s="374"/>
      <c r="D63" s="375"/>
      <c r="E63" s="376" t="s">
        <v>4</v>
      </c>
      <c r="F63" s="377"/>
      <c r="G63" s="374"/>
    </row>
    <row r="64" customFormat="false" ht="23.1" hidden="false" customHeight="true" outlineLevel="0" collapsed="false">
      <c r="C64" s="374"/>
      <c r="D64" s="375"/>
      <c r="E64" s="376" t="s">
        <v>4</v>
      </c>
      <c r="F64" s="377"/>
      <c r="G64" s="374"/>
    </row>
    <row r="65" customFormat="false" ht="23.1" hidden="false" customHeight="true" outlineLevel="0" collapsed="false">
      <c r="C65" s="374"/>
      <c r="D65" s="375"/>
      <c r="E65" s="376" t="s">
        <v>4</v>
      </c>
      <c r="F65" s="377"/>
      <c r="G65" s="374"/>
    </row>
    <row r="66" customFormat="false" ht="23.1" hidden="false" customHeight="true" outlineLevel="0" collapsed="false">
      <c r="C66" s="374"/>
      <c r="D66" s="375"/>
      <c r="E66" s="376" t="s">
        <v>4</v>
      </c>
      <c r="F66" s="377"/>
      <c r="G66" s="374"/>
    </row>
    <row r="67" customFormat="false" ht="23.1" hidden="false" customHeight="true" outlineLevel="0" collapsed="false">
      <c r="C67" s="374"/>
      <c r="D67" s="375"/>
      <c r="E67" s="376" t="s">
        <v>4</v>
      </c>
      <c r="F67" s="377"/>
      <c r="G67" s="374"/>
    </row>
    <row r="68" customFormat="false" ht="23.1" hidden="false" customHeight="true" outlineLevel="0" collapsed="false">
      <c r="C68" s="374"/>
      <c r="D68" s="375"/>
      <c r="E68" s="376" t="s">
        <v>4</v>
      </c>
      <c r="F68" s="377"/>
      <c r="G68" s="374"/>
    </row>
    <row r="69" customFormat="false" ht="23.1" hidden="false" customHeight="true" outlineLevel="0" collapsed="false">
      <c r="C69" s="374"/>
      <c r="D69" s="375"/>
      <c r="E69" s="376" t="s">
        <v>4</v>
      </c>
      <c r="F69" s="377"/>
      <c r="G69" s="374"/>
    </row>
    <row r="70" customFormat="false" ht="23.1" hidden="false" customHeight="true" outlineLevel="0" collapsed="false">
      <c r="C70" s="374"/>
      <c r="D70" s="375"/>
      <c r="E70" s="376" t="s">
        <v>4</v>
      </c>
      <c r="F70" s="377"/>
      <c r="G70" s="374"/>
    </row>
    <row r="71" customFormat="false" ht="23.1" hidden="false" customHeight="true" outlineLevel="0" collapsed="false">
      <c r="C71" s="374"/>
      <c r="D71" s="375"/>
      <c r="E71" s="376" t="s">
        <v>4</v>
      </c>
      <c r="F71" s="377"/>
      <c r="G71" s="374"/>
    </row>
    <row r="72" customFormat="false" ht="23.1" hidden="false" customHeight="true" outlineLevel="0" collapsed="false">
      <c r="C72" s="374"/>
      <c r="D72" s="375"/>
      <c r="E72" s="376" t="s">
        <v>4</v>
      </c>
      <c r="F72" s="377"/>
      <c r="G72" s="374"/>
    </row>
    <row r="73" customFormat="false" ht="23.1" hidden="false" customHeight="true" outlineLevel="0" collapsed="false">
      <c r="C73" s="378"/>
      <c r="D73" s="379"/>
      <c r="E73" s="380" t="s">
        <v>4</v>
      </c>
      <c r="F73" s="381"/>
      <c r="G73" s="378"/>
    </row>
    <row r="74" customFormat="false" ht="23.1" hidden="false" customHeight="true" outlineLevel="0" collapsed="false">
      <c r="C74" s="378"/>
      <c r="D74" s="379"/>
      <c r="E74" s="380" t="s">
        <v>4</v>
      </c>
      <c r="F74" s="381"/>
      <c r="G74" s="378"/>
    </row>
    <row r="75" customFormat="false" ht="23.1" hidden="false" customHeight="true" outlineLevel="0" collapsed="false">
      <c r="C75" s="378"/>
      <c r="D75" s="379"/>
      <c r="E75" s="380" t="s">
        <v>4</v>
      </c>
      <c r="F75" s="381"/>
      <c r="G75" s="378"/>
    </row>
    <row r="76" customFormat="false" ht="23.1" hidden="false" customHeight="true" outlineLevel="0" collapsed="false">
      <c r="C76" s="378"/>
      <c r="D76" s="379"/>
      <c r="E76" s="380" t="s">
        <v>4</v>
      </c>
      <c r="F76" s="381"/>
      <c r="G76" s="378"/>
    </row>
    <row r="77" customFormat="false" ht="23.1" hidden="false" customHeight="true" outlineLevel="0" collapsed="false">
      <c r="C77" s="378"/>
      <c r="D77" s="379"/>
      <c r="E77" s="380" t="s">
        <v>4</v>
      </c>
      <c r="F77" s="381"/>
      <c r="G77" s="378"/>
    </row>
    <row r="78" customFormat="false" ht="23.1" hidden="false" customHeight="true" outlineLevel="0" collapsed="false">
      <c r="C78" s="378"/>
      <c r="D78" s="379"/>
      <c r="E78" s="380" t="s">
        <v>4</v>
      </c>
      <c r="F78" s="381"/>
      <c r="G78" s="378"/>
    </row>
    <row r="79" customFormat="false" ht="23.1" hidden="false" customHeight="true" outlineLevel="0" collapsed="false">
      <c r="C79" s="378"/>
      <c r="D79" s="379"/>
      <c r="E79" s="380" t="s">
        <v>4</v>
      </c>
      <c r="F79" s="381"/>
      <c r="G79" s="378"/>
    </row>
    <row r="80" customFormat="false" ht="23.1" hidden="false" customHeight="true" outlineLevel="0" collapsed="false">
      <c r="C80" s="378"/>
      <c r="D80" s="379"/>
      <c r="E80" s="380" t="s">
        <v>4</v>
      </c>
      <c r="F80" s="381"/>
      <c r="G80" s="378"/>
    </row>
    <row r="81" customFormat="false" ht="23.1" hidden="false" customHeight="true" outlineLevel="0" collapsed="false">
      <c r="C81" s="378"/>
      <c r="D81" s="379"/>
      <c r="E81" s="380" t="s">
        <v>4</v>
      </c>
      <c r="F81" s="381"/>
      <c r="G81" s="378"/>
    </row>
    <row r="82" customFormat="false" ht="23.1" hidden="false" customHeight="true" outlineLevel="0" collapsed="false">
      <c r="C82" s="378"/>
      <c r="D82" s="379"/>
      <c r="E82" s="380" t="s">
        <v>4</v>
      </c>
      <c r="F82" s="381"/>
      <c r="G82" s="378"/>
    </row>
    <row r="83" customFormat="false" ht="26.1" hidden="false" customHeight="true" outlineLevel="0" collapsed="false">
      <c r="C83" s="338"/>
      <c r="D83" s="338"/>
      <c r="E83" s="359"/>
      <c r="F83" s="338"/>
      <c r="G83" s="338"/>
    </row>
    <row r="84" customFormat="false" ht="26.1" hidden="false" customHeight="true" outlineLevel="0" collapsed="false">
      <c r="C84" s="338"/>
      <c r="D84" s="338"/>
      <c r="E84" s="359"/>
      <c r="F84" s="338"/>
      <c r="G84" s="338"/>
    </row>
    <row r="85" customFormat="false" ht="24" hidden="false" customHeight="true" outlineLevel="0" collapsed="false">
      <c r="C85" s="338"/>
      <c r="D85" s="338"/>
      <c r="E85" s="359"/>
      <c r="F85" s="338"/>
      <c r="G85" s="338"/>
    </row>
    <row r="86" customFormat="false" ht="24" hidden="false" customHeight="true" outlineLevel="0" collapsed="false">
      <c r="C86" s="338"/>
      <c r="D86" s="338"/>
      <c r="E86" s="359"/>
      <c r="F86" s="338"/>
      <c r="G86" s="338"/>
    </row>
    <row r="87" customFormat="false" ht="24" hidden="false" customHeight="true" outlineLevel="0" collapsed="false">
      <c r="C87" s="338"/>
      <c r="D87" s="338"/>
      <c r="E87" s="359"/>
      <c r="F87" s="338"/>
      <c r="G87" s="338"/>
    </row>
    <row r="88" customFormat="false" ht="24" hidden="false" customHeight="true" outlineLevel="0" collapsed="false">
      <c r="C88" s="338"/>
      <c r="D88" s="338"/>
      <c r="E88" s="359"/>
      <c r="F88" s="338"/>
      <c r="G88" s="338"/>
    </row>
    <row r="89" customFormat="false" ht="24" hidden="false" customHeight="true" outlineLevel="0" collapsed="false">
      <c r="C89" s="338"/>
      <c r="D89" s="338"/>
      <c r="E89" s="359"/>
      <c r="F89" s="338"/>
      <c r="G89" s="338"/>
    </row>
    <row r="90" customFormat="false" ht="24" hidden="false" customHeight="true" outlineLevel="0" collapsed="false">
      <c r="C90" s="338"/>
      <c r="D90" s="338"/>
      <c r="E90" s="359"/>
      <c r="F90" s="338"/>
      <c r="G90" s="338"/>
    </row>
    <row r="91" customFormat="false" ht="24" hidden="false" customHeight="true" outlineLevel="0" collapsed="false">
      <c r="C91" s="338"/>
      <c r="D91" s="338"/>
      <c r="E91" s="359"/>
      <c r="F91" s="338"/>
      <c r="G91" s="338"/>
    </row>
    <row r="92" customFormat="false" ht="24" hidden="false" customHeight="true" outlineLevel="0" collapsed="false">
      <c r="C92" s="338"/>
      <c r="D92" s="338"/>
      <c r="E92" s="359"/>
      <c r="F92" s="338"/>
      <c r="G92" s="338"/>
    </row>
    <row r="93" customFormat="false" ht="24" hidden="false" customHeight="true" outlineLevel="0" collapsed="false">
      <c r="C93" s="338"/>
      <c r="D93" s="338"/>
      <c r="E93" s="359"/>
      <c r="F93" s="338"/>
      <c r="G93" s="338"/>
    </row>
    <row r="94" customFormat="false" ht="24" hidden="false" customHeight="true" outlineLevel="0" collapsed="false">
      <c r="C94" s="338"/>
      <c r="D94" s="338"/>
      <c r="E94" s="359"/>
      <c r="F94" s="338"/>
      <c r="G94" s="338"/>
    </row>
    <row r="95" customFormat="false" ht="24" hidden="false" customHeight="true" outlineLevel="0" collapsed="false">
      <c r="C95" s="338"/>
      <c r="D95" s="338"/>
      <c r="E95" s="359"/>
      <c r="F95" s="338"/>
      <c r="G95" s="338"/>
    </row>
    <row r="96" customFormat="false" ht="24" hidden="false" customHeight="true" outlineLevel="0" collapsed="false">
      <c r="C96" s="338"/>
      <c r="D96" s="338"/>
      <c r="E96" s="359"/>
      <c r="F96" s="338"/>
      <c r="G96" s="338"/>
    </row>
    <row r="97" customFormat="false" ht="24" hidden="false" customHeight="true" outlineLevel="0" collapsed="false">
      <c r="C97" s="338"/>
      <c r="D97" s="338"/>
      <c r="E97" s="359"/>
      <c r="F97" s="338"/>
      <c r="G97" s="338"/>
    </row>
    <row r="98" customFormat="false" ht="24" hidden="false" customHeight="true" outlineLevel="0" collapsed="false">
      <c r="C98" s="338"/>
      <c r="D98" s="338"/>
      <c r="E98" s="359"/>
      <c r="F98" s="338"/>
      <c r="G98" s="338"/>
    </row>
    <row r="99" customFormat="false" ht="24" hidden="false" customHeight="true" outlineLevel="0" collapsed="false">
      <c r="C99" s="338"/>
      <c r="D99" s="338"/>
      <c r="E99" s="359"/>
      <c r="F99" s="338"/>
      <c r="G99" s="338"/>
    </row>
    <row r="100" customFormat="false" ht="24" hidden="false" customHeight="true" outlineLevel="0" collapsed="false">
      <c r="C100" s="338"/>
      <c r="D100" s="338"/>
      <c r="E100" s="359"/>
      <c r="F100" s="338"/>
      <c r="G100" s="338"/>
    </row>
    <row r="101" customFormat="false" ht="24" hidden="false" customHeight="true" outlineLevel="0" collapsed="false">
      <c r="C101" s="338"/>
      <c r="D101" s="338"/>
      <c r="E101" s="359"/>
      <c r="F101" s="338"/>
      <c r="G101" s="338"/>
    </row>
    <row r="102" customFormat="false" ht="24" hidden="false" customHeight="true" outlineLevel="0" collapsed="false">
      <c r="C102" s="338"/>
      <c r="D102" s="338"/>
      <c r="E102" s="359"/>
      <c r="F102" s="338"/>
      <c r="G102" s="338"/>
    </row>
    <row r="103" customFormat="false" ht="24" hidden="false" customHeight="true" outlineLevel="0" collapsed="false">
      <c r="C103" s="338"/>
      <c r="D103" s="338"/>
      <c r="E103" s="359"/>
      <c r="F103" s="338"/>
      <c r="G103" s="338"/>
    </row>
    <row r="104" customFormat="false" ht="24" hidden="false" customHeight="true" outlineLevel="0" collapsed="false">
      <c r="C104" s="338"/>
      <c r="D104" s="338"/>
      <c r="E104" s="359"/>
      <c r="F104" s="338"/>
      <c r="G104" s="338"/>
    </row>
    <row r="105" customFormat="false" ht="24" hidden="false" customHeight="true" outlineLevel="0" collapsed="false">
      <c r="C105" s="338"/>
      <c r="D105" s="338"/>
      <c r="E105" s="359"/>
      <c r="F105" s="338"/>
      <c r="G105" s="338"/>
    </row>
    <row r="106" customFormat="false" ht="24" hidden="false" customHeight="true" outlineLevel="0" collapsed="false">
      <c r="C106" s="338"/>
      <c r="D106" s="338"/>
      <c r="E106" s="359"/>
      <c r="F106" s="338"/>
      <c r="G106" s="338"/>
    </row>
    <row r="107" customFormat="false" ht="24" hidden="false" customHeight="true" outlineLevel="0" collapsed="false">
      <c r="C107" s="338"/>
      <c r="D107" s="338"/>
      <c r="E107" s="359"/>
      <c r="F107" s="338"/>
      <c r="G107" s="338"/>
    </row>
    <row r="108" customFormat="false" ht="24" hidden="false" customHeight="true" outlineLevel="0" collapsed="false">
      <c r="C108" s="338"/>
      <c r="D108" s="338"/>
      <c r="E108" s="359"/>
      <c r="F108" s="338"/>
      <c r="G108" s="338"/>
    </row>
    <row r="109" customFormat="false" ht="24" hidden="false" customHeight="true" outlineLevel="0" collapsed="false">
      <c r="C109" s="338"/>
      <c r="D109" s="338"/>
      <c r="E109" s="359"/>
      <c r="F109" s="338"/>
      <c r="G109" s="338"/>
    </row>
    <row r="110" customFormat="false" ht="24" hidden="false" customHeight="true" outlineLevel="0" collapsed="false">
      <c r="C110" s="338"/>
      <c r="D110" s="338"/>
      <c r="E110" s="359"/>
      <c r="F110" s="338"/>
      <c r="G110" s="338"/>
    </row>
    <row r="111" customFormat="false" ht="24" hidden="false" customHeight="true" outlineLevel="0" collapsed="false">
      <c r="C111" s="338"/>
      <c r="D111" s="338"/>
      <c r="E111" s="359"/>
      <c r="F111" s="338"/>
      <c r="G111" s="338"/>
    </row>
    <row r="112" customFormat="false" ht="24" hidden="false" customHeight="true" outlineLevel="0" collapsed="false">
      <c r="B112" s="319" t="s">
        <v>69</v>
      </c>
      <c r="C112" s="338" t="s">
        <v>70</v>
      </c>
      <c r="D112" s="338"/>
      <c r="E112" s="359"/>
      <c r="F112" s="338"/>
      <c r="G112" s="338"/>
    </row>
    <row r="113" customFormat="false" ht="24" hidden="false" customHeight="true" outlineLevel="0" collapsed="false">
      <c r="C113" s="338"/>
      <c r="D113" s="338"/>
      <c r="E113" s="359"/>
      <c r="F113" s="338"/>
      <c r="G113" s="338"/>
    </row>
    <row r="114" customFormat="false" ht="24" hidden="false" customHeight="true" outlineLevel="0" collapsed="false">
      <c r="B114" s="319" t="s">
        <v>71</v>
      </c>
      <c r="C114" s="338"/>
      <c r="D114" s="338"/>
      <c r="E114" s="359"/>
      <c r="F114" s="338"/>
      <c r="G114" s="338"/>
    </row>
    <row r="115" customFormat="false" ht="24" hidden="false" customHeight="true" outlineLevel="0" collapsed="false">
      <c r="C115" s="338"/>
      <c r="D115" s="338"/>
      <c r="E115" s="359"/>
      <c r="F115" s="338"/>
      <c r="G115" s="338"/>
    </row>
    <row r="116" customFormat="false" ht="24" hidden="false" customHeight="true" outlineLevel="0" collapsed="false">
      <c r="C116" s="338"/>
      <c r="D116" s="338"/>
      <c r="E116" s="359"/>
      <c r="F116" s="338"/>
      <c r="G116" s="338"/>
    </row>
    <row r="117" customFormat="false" ht="24" hidden="false" customHeight="true" outlineLevel="0" collapsed="false">
      <c r="C117" s="338"/>
      <c r="D117" s="338"/>
      <c r="E117" s="359"/>
      <c r="F117" s="338"/>
      <c r="G117" s="338"/>
    </row>
    <row r="118" customFormat="false" ht="24" hidden="false" customHeight="true" outlineLevel="0" collapsed="false">
      <c r="B118" s="319" t="s">
        <v>72</v>
      </c>
      <c r="C118" s="338"/>
      <c r="D118" s="338"/>
      <c r="E118" s="359"/>
      <c r="F118" s="338"/>
      <c r="G118" s="338"/>
    </row>
    <row r="119" customFormat="false" ht="24" hidden="false" customHeight="true" outlineLevel="0" collapsed="false">
      <c r="C119" s="338"/>
      <c r="D119" s="338"/>
      <c r="E119" s="359"/>
      <c r="F119" s="338"/>
      <c r="G119" s="338"/>
    </row>
    <row r="120" customFormat="false" ht="24" hidden="false" customHeight="true" outlineLevel="0" collapsed="false">
      <c r="C120" s="338"/>
      <c r="D120" s="338"/>
      <c r="E120" s="359"/>
      <c r="F120" s="338"/>
      <c r="G120" s="338"/>
    </row>
    <row r="121" customFormat="false" ht="15" hidden="false" customHeight="false" outlineLevel="0" collapsed="false">
      <c r="C121" s="338"/>
      <c r="D121" s="338"/>
      <c r="E121" s="359"/>
      <c r="F121" s="338"/>
      <c r="G121" s="338"/>
    </row>
    <row r="122" customFormat="false" ht="15" hidden="false" customHeight="false" outlineLevel="0" collapsed="false">
      <c r="C122" s="338"/>
      <c r="D122" s="338"/>
      <c r="E122" s="359"/>
      <c r="F122" s="338"/>
      <c r="G122" s="338"/>
    </row>
    <row r="123" customFormat="false" ht="15" hidden="false" customHeight="false" outlineLevel="0" collapsed="false">
      <c r="C123" s="338"/>
      <c r="D123" s="338"/>
      <c r="E123" s="359"/>
      <c r="F123" s="338"/>
      <c r="G123" s="338"/>
    </row>
    <row r="124" customFormat="false" ht="15" hidden="false" customHeight="false" outlineLevel="0" collapsed="false">
      <c r="C124" s="338"/>
      <c r="D124" s="338"/>
      <c r="E124" s="359"/>
      <c r="F124" s="338"/>
      <c r="G124" s="338"/>
    </row>
    <row r="125" customFormat="false" ht="21.75" hidden="false" customHeight="true" outlineLevel="0" collapsed="false">
      <c r="C125" s="338"/>
      <c r="D125" s="338"/>
      <c r="E125" s="359"/>
      <c r="F125" s="338"/>
      <c r="G125" s="338"/>
    </row>
    <row r="126" customFormat="false" ht="15" hidden="false" customHeight="false" outlineLevel="0" collapsed="false">
      <c r="C126" s="338"/>
      <c r="D126" s="338"/>
      <c r="E126" s="359"/>
      <c r="F126" s="338"/>
      <c r="G126" s="338"/>
    </row>
    <row r="127" customFormat="false" ht="15" hidden="false" customHeight="false" outlineLevel="0" collapsed="false">
      <c r="C127" s="338"/>
      <c r="D127" s="338"/>
      <c r="E127" s="359"/>
      <c r="F127" s="338"/>
      <c r="G127" s="338"/>
    </row>
    <row r="128" customFormat="false" ht="15" hidden="false" customHeight="false" outlineLevel="0" collapsed="false">
      <c r="C128" s="338"/>
      <c r="D128" s="338"/>
      <c r="E128" s="359"/>
      <c r="F128" s="338"/>
      <c r="G128" s="338"/>
    </row>
    <row r="129" customFormat="false" ht="15" hidden="false" customHeight="false" outlineLevel="0" collapsed="false">
      <c r="C129" s="338"/>
      <c r="D129" s="338"/>
      <c r="E129" s="359"/>
      <c r="F129" s="338"/>
      <c r="G129" s="338"/>
    </row>
    <row r="130" customFormat="false" ht="15" hidden="false" customHeight="false" outlineLevel="0" collapsed="false">
      <c r="C130" s="338"/>
      <c r="D130" s="338"/>
      <c r="E130" s="359"/>
      <c r="F130" s="338"/>
      <c r="G130" s="338"/>
    </row>
    <row r="131" customFormat="false" ht="15" hidden="false" customHeight="false" outlineLevel="0" collapsed="false">
      <c r="C131" s="338"/>
      <c r="D131" s="338"/>
      <c r="E131" s="359"/>
      <c r="F131" s="338"/>
      <c r="G131" s="338"/>
    </row>
    <row r="132" customFormat="false" ht="15" hidden="false" customHeight="false" outlineLevel="0" collapsed="false">
      <c r="C132" s="338"/>
      <c r="D132" s="338"/>
      <c r="E132" s="359"/>
      <c r="F132" s="338"/>
      <c r="G132" s="338"/>
    </row>
    <row r="133" customFormat="false" ht="15" hidden="false" customHeight="false" outlineLevel="0" collapsed="false">
      <c r="C133" s="338"/>
      <c r="D133" s="338"/>
      <c r="E133" s="359"/>
      <c r="F133" s="338"/>
      <c r="G133" s="338"/>
    </row>
    <row r="134" customFormat="false" ht="15" hidden="false" customHeight="false" outlineLevel="0" collapsed="false">
      <c r="C134" s="338"/>
      <c r="D134" s="338"/>
      <c r="E134" s="359"/>
      <c r="F134" s="338"/>
      <c r="G134" s="338"/>
    </row>
    <row r="135" customFormat="false" ht="15" hidden="false" customHeight="false" outlineLevel="0" collapsed="false">
      <c r="C135" s="338"/>
      <c r="D135" s="338"/>
      <c r="E135" s="359"/>
      <c r="F135" s="338"/>
      <c r="G135" s="338"/>
    </row>
    <row r="136" customFormat="false" ht="15" hidden="false" customHeight="false" outlineLevel="0" collapsed="false">
      <c r="C136" s="338"/>
      <c r="D136" s="338"/>
      <c r="E136" s="359"/>
      <c r="F136" s="338"/>
      <c r="G136" s="338"/>
    </row>
    <row r="137" customFormat="false" ht="15" hidden="false" customHeight="false" outlineLevel="0" collapsed="false">
      <c r="C137" s="338"/>
      <c r="D137" s="338"/>
      <c r="E137" s="359"/>
      <c r="F137" s="338"/>
      <c r="G137" s="338"/>
    </row>
    <row r="138" customFormat="false" ht="15" hidden="false" customHeight="false" outlineLevel="0" collapsed="false">
      <c r="C138" s="338"/>
      <c r="D138" s="338"/>
      <c r="E138" s="359"/>
      <c r="F138" s="338"/>
      <c r="G138" s="338"/>
    </row>
    <row r="139" customFormat="false" ht="15" hidden="false" customHeight="false" outlineLevel="0" collapsed="false">
      <c r="C139" s="338"/>
      <c r="D139" s="338"/>
      <c r="E139" s="359"/>
      <c r="F139" s="338"/>
      <c r="G139" s="338"/>
    </row>
    <row r="140" customFormat="false" ht="15" hidden="false" customHeight="false" outlineLevel="0" collapsed="false">
      <c r="C140" s="338"/>
      <c r="D140" s="338"/>
      <c r="E140" s="359"/>
      <c r="F140" s="338"/>
      <c r="G140" s="338"/>
    </row>
    <row r="141" customFormat="false" ht="15" hidden="false" customHeight="false" outlineLevel="0" collapsed="false">
      <c r="C141" s="338"/>
      <c r="D141" s="338"/>
      <c r="E141" s="359"/>
      <c r="F141" s="338"/>
      <c r="G141" s="338"/>
    </row>
    <row r="142" customFormat="false" ht="15" hidden="false" customHeight="false" outlineLevel="0" collapsed="false">
      <c r="C142" s="338"/>
      <c r="D142" s="338"/>
      <c r="E142" s="359"/>
      <c r="F142" s="338"/>
      <c r="G142" s="338"/>
    </row>
    <row r="143" customFormat="false" ht="15" hidden="false" customHeight="false" outlineLevel="0" collapsed="false">
      <c r="C143" s="338"/>
      <c r="D143" s="338"/>
      <c r="E143" s="359"/>
      <c r="F143" s="338"/>
      <c r="G143" s="338"/>
    </row>
    <row r="144" customFormat="false" ht="15" hidden="false" customHeight="false" outlineLevel="0" collapsed="false">
      <c r="C144" s="338"/>
      <c r="D144" s="338"/>
      <c r="E144" s="359"/>
      <c r="F144" s="338"/>
      <c r="G144" s="338"/>
    </row>
    <row r="145" customFormat="false" ht="15" hidden="false" customHeight="false" outlineLevel="0" collapsed="false">
      <c r="C145" s="338"/>
      <c r="D145" s="338"/>
      <c r="E145" s="359"/>
      <c r="F145" s="338"/>
      <c r="G145" s="338"/>
    </row>
    <row r="146" customFormat="false" ht="15" hidden="false" customHeight="false" outlineLevel="0" collapsed="false">
      <c r="C146" s="338"/>
      <c r="D146" s="338"/>
      <c r="E146" s="359"/>
      <c r="F146" s="338"/>
      <c r="G146" s="338"/>
    </row>
    <row r="147" customFormat="false" ht="15" hidden="false" customHeight="false" outlineLevel="0" collapsed="false">
      <c r="C147" s="338"/>
      <c r="D147" s="338"/>
      <c r="E147" s="359"/>
      <c r="F147" s="338"/>
      <c r="G147" s="338"/>
    </row>
    <row r="148" customFormat="false" ht="15" hidden="false" customHeight="false" outlineLevel="0" collapsed="false">
      <c r="C148" s="338"/>
      <c r="D148" s="338"/>
      <c r="E148" s="359"/>
      <c r="F148" s="338"/>
      <c r="G148" s="338"/>
    </row>
    <row r="149" customFormat="false" ht="15" hidden="false" customHeight="false" outlineLevel="0" collapsed="false">
      <c r="C149" s="338"/>
      <c r="D149" s="338"/>
      <c r="E149" s="359"/>
      <c r="F149" s="338"/>
      <c r="G149" s="338"/>
    </row>
    <row r="150" customFormat="false" ht="15" hidden="false" customHeight="false" outlineLevel="0" collapsed="false">
      <c r="C150" s="338"/>
      <c r="D150" s="338"/>
      <c r="E150" s="359"/>
      <c r="F150" s="338"/>
      <c r="G150" s="338"/>
    </row>
    <row r="151" customFormat="false" ht="15" hidden="false" customHeight="false" outlineLevel="0" collapsed="false">
      <c r="C151" s="338"/>
      <c r="D151" s="338"/>
      <c r="E151" s="359"/>
      <c r="F151" s="338"/>
      <c r="G151" s="338"/>
    </row>
    <row r="152" customFormat="false" ht="15" hidden="false" customHeight="false" outlineLevel="0" collapsed="false">
      <c r="C152" s="338"/>
      <c r="D152" s="338"/>
      <c r="E152" s="359"/>
      <c r="F152" s="338"/>
      <c r="G152" s="338"/>
    </row>
    <row r="153" customFormat="false" ht="15" hidden="false" customHeight="false" outlineLevel="0" collapsed="false">
      <c r="C153" s="338"/>
      <c r="D153" s="338"/>
      <c r="E153" s="359"/>
      <c r="F153" s="338"/>
      <c r="G153" s="338"/>
    </row>
    <row r="154" customFormat="false" ht="15" hidden="false" customHeight="false" outlineLevel="0" collapsed="false">
      <c r="C154" s="338"/>
      <c r="D154" s="338"/>
      <c r="E154" s="359"/>
      <c r="F154" s="338"/>
      <c r="G154" s="338"/>
    </row>
    <row r="155" customFormat="false" ht="15" hidden="false" customHeight="false" outlineLevel="0" collapsed="false">
      <c r="C155" s="338"/>
      <c r="D155" s="338"/>
      <c r="E155" s="359"/>
      <c r="F155" s="338"/>
      <c r="G155" s="338"/>
    </row>
    <row r="156" customFormat="false" ht="15" hidden="false" customHeight="false" outlineLevel="0" collapsed="false">
      <c r="C156" s="338"/>
      <c r="D156" s="338"/>
      <c r="E156" s="359"/>
      <c r="F156" s="338"/>
      <c r="G156" s="338"/>
    </row>
    <row r="157" customFormat="false" ht="15" hidden="false" customHeight="false" outlineLevel="0" collapsed="false">
      <c r="C157" s="338"/>
      <c r="D157" s="338"/>
      <c r="E157" s="359"/>
      <c r="F157" s="338"/>
      <c r="G157" s="338"/>
    </row>
    <row r="158" customFormat="false" ht="15" hidden="false" customHeight="false" outlineLevel="0" collapsed="false">
      <c r="C158" s="338"/>
      <c r="D158" s="338"/>
      <c r="E158" s="359"/>
      <c r="F158" s="338"/>
      <c r="G158" s="338"/>
    </row>
    <row r="159" customFormat="false" ht="15" hidden="false" customHeight="false" outlineLevel="0" collapsed="false">
      <c r="C159" s="338"/>
      <c r="D159" s="338"/>
      <c r="E159" s="359"/>
      <c r="F159" s="338"/>
      <c r="G159" s="338"/>
    </row>
    <row r="160" customFormat="false" ht="15" hidden="false" customHeight="false" outlineLevel="0" collapsed="false">
      <c r="C160" s="338"/>
      <c r="D160" s="338"/>
      <c r="E160" s="359"/>
      <c r="F160" s="338"/>
      <c r="G160" s="338"/>
    </row>
    <row r="161" customFormat="false" ht="15" hidden="false" customHeight="false" outlineLevel="0" collapsed="false">
      <c r="C161" s="338"/>
      <c r="D161" s="338"/>
      <c r="E161" s="359"/>
      <c r="F161" s="338"/>
      <c r="G161" s="338"/>
    </row>
    <row r="162" customFormat="false" ht="15" hidden="false" customHeight="false" outlineLevel="0" collapsed="false">
      <c r="C162" s="338"/>
      <c r="D162" s="338"/>
      <c r="E162" s="359"/>
      <c r="F162" s="338"/>
      <c r="G162" s="338"/>
    </row>
    <row r="163" customFormat="false" ht="15" hidden="false" customHeight="false" outlineLevel="0" collapsed="false">
      <c r="C163" s="338"/>
      <c r="D163" s="338"/>
      <c r="E163" s="359"/>
      <c r="F163" s="338"/>
      <c r="G163" s="338"/>
    </row>
    <row r="164" customFormat="false" ht="15" hidden="false" customHeight="false" outlineLevel="0" collapsed="false">
      <c r="C164" s="338"/>
      <c r="D164" s="338"/>
      <c r="E164" s="359"/>
      <c r="F164" s="338"/>
      <c r="G164" s="338"/>
    </row>
    <row r="165" customFormat="false" ht="15" hidden="false" customHeight="false" outlineLevel="0" collapsed="false">
      <c r="C165" s="338"/>
      <c r="D165" s="338"/>
      <c r="E165" s="359"/>
      <c r="F165" s="338"/>
      <c r="G165" s="338"/>
    </row>
    <row r="166" customFormat="false" ht="15" hidden="false" customHeight="false" outlineLevel="0" collapsed="false">
      <c r="C166" s="338"/>
      <c r="D166" s="338"/>
      <c r="E166" s="359"/>
      <c r="F166" s="338"/>
      <c r="G166" s="338"/>
    </row>
    <row r="167" customFormat="false" ht="15" hidden="false" customHeight="false" outlineLevel="0" collapsed="false">
      <c r="C167" s="338"/>
      <c r="D167" s="338"/>
      <c r="E167" s="359"/>
      <c r="F167" s="338"/>
      <c r="G167" s="338"/>
    </row>
    <row r="168" customFormat="false" ht="15" hidden="false" customHeight="false" outlineLevel="0" collapsed="false">
      <c r="C168" s="338"/>
      <c r="D168" s="338"/>
      <c r="E168" s="359"/>
      <c r="F168" s="338"/>
      <c r="G168" s="338"/>
    </row>
    <row r="169" customFormat="false" ht="15" hidden="false" customHeight="false" outlineLevel="0" collapsed="false">
      <c r="C169" s="338"/>
      <c r="D169" s="338"/>
      <c r="E169" s="359"/>
      <c r="F169" s="338"/>
      <c r="G169" s="338"/>
    </row>
    <row r="170" customFormat="false" ht="15" hidden="false" customHeight="false" outlineLevel="0" collapsed="false">
      <c r="C170" s="338"/>
      <c r="D170" s="338"/>
      <c r="E170" s="359"/>
      <c r="F170" s="338"/>
      <c r="G170" s="338"/>
    </row>
    <row r="171" customFormat="false" ht="15" hidden="false" customHeight="false" outlineLevel="0" collapsed="false">
      <c r="C171" s="338"/>
      <c r="D171" s="338"/>
      <c r="E171" s="359"/>
      <c r="F171" s="338"/>
      <c r="G171" s="338"/>
    </row>
    <row r="172" customFormat="false" ht="15" hidden="false" customHeight="false" outlineLevel="0" collapsed="false">
      <c r="C172" s="338"/>
      <c r="D172" s="338"/>
      <c r="E172" s="359"/>
      <c r="F172" s="338"/>
      <c r="G172" s="338"/>
    </row>
    <row r="173" customFormat="false" ht="15" hidden="false" customHeight="false" outlineLevel="0" collapsed="false">
      <c r="C173" s="338"/>
      <c r="D173" s="338"/>
      <c r="E173" s="359"/>
      <c r="F173" s="338"/>
      <c r="G173" s="338"/>
    </row>
    <row r="174" customFormat="false" ht="15" hidden="false" customHeight="false" outlineLevel="0" collapsed="false">
      <c r="C174" s="338"/>
      <c r="D174" s="338"/>
      <c r="E174" s="359"/>
      <c r="F174" s="338"/>
      <c r="G174" s="338"/>
    </row>
    <row r="175" customFormat="false" ht="15" hidden="false" customHeight="false" outlineLevel="0" collapsed="false">
      <c r="C175" s="338"/>
      <c r="D175" s="338"/>
      <c r="E175" s="359"/>
      <c r="F175" s="338"/>
      <c r="G175" s="338"/>
    </row>
    <row r="176" customFormat="false" ht="15" hidden="false" customHeight="false" outlineLevel="0" collapsed="false">
      <c r="C176" s="338"/>
      <c r="D176" s="338"/>
      <c r="E176" s="359"/>
      <c r="F176" s="338"/>
      <c r="G176" s="338"/>
    </row>
    <row r="177" customFormat="false" ht="15" hidden="false" customHeight="false" outlineLevel="0" collapsed="false">
      <c r="C177" s="338"/>
      <c r="D177" s="338"/>
      <c r="E177" s="359"/>
      <c r="F177" s="338"/>
      <c r="G177" s="338"/>
    </row>
    <row r="178" customFormat="false" ht="15" hidden="false" customHeight="false" outlineLevel="0" collapsed="false">
      <c r="C178" s="338"/>
      <c r="D178" s="338"/>
      <c r="E178" s="359"/>
      <c r="F178" s="338"/>
      <c r="G178" s="338"/>
    </row>
    <row r="179" customFormat="false" ht="15" hidden="false" customHeight="false" outlineLevel="0" collapsed="false">
      <c r="C179" s="338"/>
      <c r="D179" s="338"/>
      <c r="E179" s="359"/>
      <c r="F179" s="338"/>
      <c r="G179" s="338"/>
    </row>
    <row r="180" customFormat="false" ht="15" hidden="false" customHeight="false" outlineLevel="0" collapsed="false">
      <c r="C180" s="338"/>
      <c r="D180" s="338"/>
      <c r="E180" s="359"/>
      <c r="F180" s="338"/>
      <c r="G180" s="338"/>
    </row>
    <row r="181" customFormat="false" ht="15" hidden="false" customHeight="false" outlineLevel="0" collapsed="false">
      <c r="C181" s="338"/>
      <c r="D181" s="338"/>
      <c r="E181" s="359"/>
      <c r="F181" s="338"/>
      <c r="G181" s="338"/>
    </row>
    <row r="182" customFormat="false" ht="15" hidden="false" customHeight="false" outlineLevel="0" collapsed="false">
      <c r="C182" s="338"/>
      <c r="D182" s="338"/>
      <c r="E182" s="359"/>
      <c r="F182" s="338"/>
      <c r="G182" s="338"/>
    </row>
    <row r="183" customFormat="false" ht="15" hidden="false" customHeight="false" outlineLevel="0" collapsed="false">
      <c r="C183" s="338"/>
      <c r="D183" s="338"/>
      <c r="E183" s="359"/>
      <c r="F183" s="338"/>
      <c r="G183" s="338"/>
    </row>
    <row r="184" customFormat="false" ht="15" hidden="false" customHeight="false" outlineLevel="0" collapsed="false">
      <c r="C184" s="338"/>
      <c r="D184" s="338"/>
      <c r="E184" s="359"/>
      <c r="F184" s="338"/>
      <c r="G184" s="338"/>
    </row>
    <row r="185" customFormat="false" ht="15" hidden="false" customHeight="false" outlineLevel="0" collapsed="false">
      <c r="C185" s="338"/>
      <c r="D185" s="338"/>
      <c r="E185" s="359"/>
      <c r="F185" s="338"/>
      <c r="G185" s="338"/>
    </row>
    <row r="186" customFormat="false" ht="15" hidden="false" customHeight="false" outlineLevel="0" collapsed="false">
      <c r="C186" s="338"/>
      <c r="D186" s="338"/>
      <c r="E186" s="359"/>
      <c r="F186" s="338"/>
      <c r="G186" s="338"/>
    </row>
    <row r="187" customFormat="false" ht="15" hidden="false" customHeight="false" outlineLevel="0" collapsed="false">
      <c r="C187" s="338"/>
      <c r="D187" s="338"/>
      <c r="E187" s="359"/>
      <c r="F187" s="338"/>
      <c r="G187" s="338"/>
    </row>
    <row r="357" customFormat="false" ht="15" hidden="true" customHeight="false" outlineLevel="0" collapsed="false"/>
    <row r="360" customFormat="false" ht="15" hidden="false" customHeight="false" outlineLevel="0" collapsed="false">
      <c r="B360" s="319" t="s">
        <v>73</v>
      </c>
    </row>
    <row r="362" customFormat="false" ht="15" hidden="false" customHeight="false" outlineLevel="0" collapsed="false">
      <c r="K36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4.28"/>
    <col collapsed="false" customWidth="true" hidden="false" outlineLevel="0" max="3" min="3" style="382" width="17.14"/>
    <col collapsed="false" customWidth="false" hidden="false" outlineLevel="0" max="4" min="4" style="382" width="9.14"/>
    <col collapsed="false" customWidth="true" hidden="false" outlineLevel="0" max="5" min="5" style="382" width="1.85"/>
    <col collapsed="false" customWidth="false" hidden="false" outlineLevel="0" max="6" min="6" style="382" width="9.14"/>
    <col collapsed="false" customWidth="true" hidden="false" outlineLevel="0" max="7" min="7" style="382" width="1.85"/>
    <col collapsed="false" customWidth="false" hidden="false" outlineLevel="0" max="8" min="8" style="382" width="9.14"/>
    <col collapsed="false" customWidth="true" hidden="false" outlineLevel="0" max="9" min="9" style="382" width="1.85"/>
    <col collapsed="false" customWidth="false" hidden="false" outlineLevel="0" max="10" min="10" style="382" width="9.14"/>
    <col collapsed="false" customWidth="true" hidden="false" outlineLevel="0" max="11" min="11" style="382" width="1.85"/>
    <col collapsed="false" customWidth="false" hidden="false" outlineLevel="0" max="12" min="12" style="382" width="9.14"/>
    <col collapsed="false" customWidth="true" hidden="false" outlineLevel="0" max="13" min="13" style="382" width="1.85"/>
    <col collapsed="false" customWidth="true" hidden="false" outlineLevel="0" max="14" min="14" style="382" width="2.99"/>
    <col collapsed="false" customWidth="true" hidden="false" outlineLevel="0" max="15" min="15" style="382" width="4.28"/>
    <col collapsed="false" customWidth="true" hidden="false" outlineLevel="0" max="16" min="16" style="382" width="17.14"/>
    <col collapsed="false" customWidth="false" hidden="false" outlineLevel="0" max="17" min="17" style="383" width="9.14"/>
    <col collapsed="false" customWidth="true" hidden="false" outlineLevel="0" max="18" min="18" style="382" width="1.85"/>
    <col collapsed="false" customWidth="false" hidden="false" outlineLevel="0" max="19" min="19" style="382" width="9.14"/>
    <col collapsed="false" customWidth="true" hidden="false" outlineLevel="0" max="20" min="20" style="384" width="1.85"/>
    <col collapsed="false" customWidth="false" hidden="false" outlineLevel="0" max="21" min="21" style="385" width="9.14"/>
    <col collapsed="false" customWidth="true" hidden="false" outlineLevel="0" max="22" min="22" style="385" width="1.85"/>
    <col collapsed="false" customWidth="false" hidden="false" outlineLevel="0" max="23" min="23" style="385" width="9.14"/>
    <col collapsed="false" customWidth="true" hidden="false" outlineLevel="0" max="24" min="24" style="386" width="1.85"/>
    <col collapsed="false" customWidth="false" hidden="false" outlineLevel="0" max="25" min="25" style="384" width="9.14"/>
    <col collapsed="false" customWidth="true" hidden="false" outlineLevel="0" max="26" min="26" style="384" width="1.85"/>
    <col collapsed="false" customWidth="true" hidden="false" outlineLevel="0" max="27" min="27" style="384" width="0.7"/>
    <col collapsed="false" customWidth="false" hidden="false" outlineLevel="0" max="257" min="28" style="382" width="9.14"/>
  </cols>
  <sheetData>
    <row r="1" s="387" customFormat="true" ht="43.5" hidden="false" customHeight="true" outlineLevel="0" collapsed="false"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9"/>
      <c r="R1" s="388"/>
      <c r="S1" s="388"/>
      <c r="T1" s="390"/>
      <c r="U1" s="391"/>
      <c r="V1" s="391"/>
      <c r="W1" s="391"/>
      <c r="X1" s="392"/>
      <c r="Y1" s="390"/>
      <c r="Z1" s="390"/>
      <c r="AA1" s="393"/>
    </row>
    <row r="2" s="387" customFormat="true" ht="15" hidden="false" customHeight="false" outlineLevel="0" collapsed="false">
      <c r="B2" s="388"/>
      <c r="C2" s="388"/>
      <c r="D2" s="394"/>
      <c r="E2" s="394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9"/>
      <c r="R2" s="388"/>
      <c r="S2" s="388"/>
      <c r="T2" s="390"/>
      <c r="U2" s="391"/>
      <c r="V2" s="391"/>
      <c r="W2" s="391"/>
      <c r="X2" s="392"/>
      <c r="Y2" s="390"/>
      <c r="Z2" s="390"/>
      <c r="AA2" s="393"/>
    </row>
    <row r="3" s="387" customFormat="true" ht="15" hidden="false" customHeight="false" outlineLevel="0" collapsed="false">
      <c r="B3" s="388"/>
      <c r="C3" s="394"/>
      <c r="D3" s="394"/>
      <c r="E3" s="394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/>
      <c r="R3" s="388"/>
      <c r="S3" s="388"/>
      <c r="T3" s="390"/>
      <c r="U3" s="391"/>
      <c r="V3" s="391"/>
      <c r="W3" s="391"/>
      <c r="X3" s="392"/>
      <c r="Y3" s="390"/>
      <c r="Z3" s="390"/>
      <c r="AA3" s="393"/>
    </row>
    <row r="4" s="387" customFormat="true" ht="15" hidden="false" customHeight="false" outlineLevel="0" collapsed="false">
      <c r="B4" s="388"/>
      <c r="C4" s="388"/>
      <c r="D4" s="394"/>
      <c r="E4" s="394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9"/>
      <c r="R4" s="388"/>
      <c r="S4" s="388"/>
      <c r="T4" s="390"/>
      <c r="U4" s="391"/>
      <c r="V4" s="391"/>
      <c r="W4" s="391"/>
      <c r="X4" s="392"/>
      <c r="Y4" s="390"/>
      <c r="Z4" s="390"/>
      <c r="AA4" s="393"/>
    </row>
    <row r="5" s="387" customFormat="true" ht="31.5" hidden="false" customHeight="true" outlineLevel="0" collapsed="false"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9"/>
      <c r="R5" s="388"/>
      <c r="S5" s="388"/>
      <c r="T5" s="390"/>
      <c r="U5" s="391"/>
      <c r="V5" s="391"/>
      <c r="W5" s="391"/>
      <c r="X5" s="392"/>
      <c r="Y5" s="390"/>
      <c r="Z5" s="390"/>
      <c r="AA5" s="393"/>
    </row>
    <row r="6" s="387" customFormat="true" ht="20.25" hidden="false" customHeight="true" outlineLevel="0" collapsed="false"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6"/>
      <c r="R6" s="395"/>
      <c r="S6" s="395"/>
      <c r="T6" s="397"/>
      <c r="U6" s="398"/>
      <c r="V6" s="398"/>
      <c r="W6" s="398"/>
      <c r="X6" s="399"/>
      <c r="Y6" s="397"/>
      <c r="Z6" s="397"/>
      <c r="AA6" s="400"/>
    </row>
    <row r="7" s="403" customFormat="true" ht="15.75" hidden="false" customHeight="false" outlineLevel="0" collapsed="false">
      <c r="A7" s="401"/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2"/>
      <c r="Z7" s="402"/>
      <c r="AA7" s="402"/>
    </row>
    <row r="8" s="387" customFormat="true" ht="15.75" hidden="false" customHeight="false" outlineLevel="0" collapsed="false">
      <c r="B8" s="404"/>
      <c r="C8" s="405" t="s">
        <v>65</v>
      </c>
      <c r="D8" s="406" t="s">
        <v>75</v>
      </c>
      <c r="E8" s="407"/>
      <c r="F8" s="408" t="s">
        <v>76</v>
      </c>
      <c r="G8" s="407"/>
      <c r="H8" s="408" t="s">
        <v>77</v>
      </c>
      <c r="I8" s="407"/>
      <c r="J8" s="409" t="s">
        <v>78</v>
      </c>
      <c r="K8" s="410"/>
      <c r="L8" s="411"/>
      <c r="M8" s="411"/>
      <c r="O8" s="412"/>
      <c r="P8" s="413" t="s">
        <v>66</v>
      </c>
      <c r="Q8" s="414" t="s">
        <v>75</v>
      </c>
      <c r="R8" s="415"/>
      <c r="S8" s="416" t="s">
        <v>76</v>
      </c>
      <c r="T8" s="415"/>
      <c r="U8" s="416" t="s">
        <v>77</v>
      </c>
      <c r="V8" s="415"/>
      <c r="W8" s="417" t="s">
        <v>78</v>
      </c>
      <c r="X8" s="418"/>
      <c r="Y8" s="411"/>
      <c r="Z8" s="411"/>
      <c r="AA8" s="393"/>
    </row>
    <row r="9" s="387" customFormat="true" ht="15.75" hidden="false" customHeight="false" outlineLevel="0" collapsed="false">
      <c r="B9" s="419" t="s">
        <v>75</v>
      </c>
      <c r="C9" s="420" t="str">
        <f aca="false">'1. liga'!B12</f>
        <v>Šiška Zdeněk</v>
      </c>
      <c r="D9" s="421"/>
      <c r="E9" s="422"/>
      <c r="F9" s="423"/>
      <c r="G9" s="424"/>
      <c r="H9" s="423"/>
      <c r="I9" s="424"/>
      <c r="J9" s="401"/>
      <c r="K9" s="425"/>
      <c r="L9" s="411"/>
      <c r="M9" s="411"/>
      <c r="O9" s="426" t="s">
        <v>75</v>
      </c>
      <c r="P9" s="427" t="str">
        <f aca="false">'2. liga'!B12</f>
        <v>Überall Dan</v>
      </c>
      <c r="Q9" s="428"/>
      <c r="R9" s="429"/>
      <c r="S9" s="430"/>
      <c r="T9" s="431"/>
      <c r="U9" s="430"/>
      <c r="V9" s="432"/>
      <c r="W9" s="433"/>
      <c r="X9" s="434"/>
      <c r="Y9" s="411"/>
      <c r="Z9" s="411"/>
    </row>
    <row r="10" s="387" customFormat="true" ht="15" hidden="false" customHeight="false" outlineLevel="0" collapsed="false">
      <c r="B10" s="435" t="s">
        <v>76</v>
      </c>
      <c r="C10" s="436" t="str">
        <f aca="false">'1. liga'!B13</f>
        <v>Műnster Jaromír</v>
      </c>
      <c r="D10" s="437"/>
      <c r="E10" s="438"/>
      <c r="F10" s="439"/>
      <c r="G10" s="440"/>
      <c r="H10" s="441"/>
      <c r="I10" s="438"/>
      <c r="J10" s="442"/>
      <c r="K10" s="443"/>
      <c r="L10" s="411"/>
      <c r="M10" s="411"/>
      <c r="O10" s="444" t="s">
        <v>76</v>
      </c>
      <c r="P10" s="445" t="str">
        <f aca="false">'2. liga'!B13</f>
        <v>Überall Roman</v>
      </c>
      <c r="Q10" s="446"/>
      <c r="R10" s="447"/>
      <c r="S10" s="448"/>
      <c r="T10" s="449"/>
      <c r="U10" s="450"/>
      <c r="V10" s="431"/>
      <c r="W10" s="451"/>
      <c r="X10" s="452"/>
      <c r="Y10" s="411"/>
      <c r="Z10" s="411"/>
    </row>
    <row r="11" s="387" customFormat="true" ht="15" hidden="false" customHeight="false" outlineLevel="0" collapsed="false">
      <c r="B11" s="435" t="s">
        <v>77</v>
      </c>
      <c r="C11" s="436" t="str">
        <f aca="false">'1. liga'!B14</f>
        <v>Saňák Adam</v>
      </c>
      <c r="D11" s="437"/>
      <c r="E11" s="438"/>
      <c r="F11" s="441"/>
      <c r="G11" s="438"/>
      <c r="H11" s="439"/>
      <c r="I11" s="440"/>
      <c r="J11" s="401"/>
      <c r="K11" s="425"/>
      <c r="L11" s="411"/>
      <c r="M11" s="411"/>
      <c r="O11" s="444" t="s">
        <v>77</v>
      </c>
      <c r="P11" s="445" t="str">
        <f aca="false">'2. liga'!B14</f>
        <v>Koudela Vladimír</v>
      </c>
      <c r="Q11" s="446"/>
      <c r="R11" s="447"/>
      <c r="S11" s="446"/>
      <c r="T11" s="447"/>
      <c r="U11" s="453"/>
      <c r="V11" s="449"/>
      <c r="W11" s="401"/>
      <c r="X11" s="454"/>
      <c r="Y11" s="455"/>
      <c r="Z11" s="455"/>
    </row>
    <row r="12" s="387" customFormat="true" ht="15.75" hidden="false" customHeight="false" outlineLevel="0" collapsed="false">
      <c r="B12" s="456" t="s">
        <v>78</v>
      </c>
      <c r="C12" s="457" t="str">
        <f aca="false">'1. liga'!B15</f>
        <v>Ruman Milan</v>
      </c>
      <c r="D12" s="458"/>
      <c r="E12" s="458"/>
      <c r="F12" s="459"/>
      <c r="G12" s="460"/>
      <c r="H12" s="458"/>
      <c r="I12" s="458"/>
      <c r="J12" s="461"/>
      <c r="K12" s="462"/>
      <c r="L12" s="411"/>
      <c r="M12" s="401"/>
      <c r="O12" s="463" t="s">
        <v>78</v>
      </c>
      <c r="P12" s="464" t="str">
        <f aca="false">'2. liga'!B15</f>
        <v>Konečný Dan</v>
      </c>
      <c r="Q12" s="465"/>
      <c r="R12" s="466"/>
      <c r="S12" s="465"/>
      <c r="T12" s="466"/>
      <c r="U12" s="465"/>
      <c r="V12" s="465"/>
      <c r="W12" s="467"/>
      <c r="X12" s="468"/>
      <c r="Y12" s="401"/>
      <c r="Z12" s="401"/>
    </row>
    <row r="13" s="387" customFormat="true" ht="15.75" hidden="false" customHeight="false" outlineLevel="0" collapsed="false">
      <c r="B13" s="469"/>
      <c r="C13" s="469"/>
      <c r="D13" s="470"/>
      <c r="E13" s="470"/>
      <c r="F13" s="470"/>
      <c r="G13" s="470"/>
      <c r="H13" s="470"/>
      <c r="I13" s="470"/>
      <c r="J13" s="470"/>
      <c r="K13" s="470"/>
      <c r="L13" s="470"/>
      <c r="M13" s="469"/>
      <c r="N13" s="469"/>
      <c r="O13" s="469"/>
      <c r="P13" s="469"/>
      <c r="Q13" s="469"/>
      <c r="R13" s="469"/>
      <c r="S13" s="469"/>
      <c r="T13" s="470"/>
      <c r="U13" s="470"/>
      <c r="V13" s="470"/>
      <c r="W13" s="470"/>
      <c r="X13" s="470"/>
      <c r="Y13" s="400"/>
      <c r="Z13" s="400"/>
      <c r="AA13" s="400"/>
    </row>
    <row r="14" s="387" customFormat="true" ht="15.75" hidden="false" customHeight="false" outlineLevel="0" collapsed="false">
      <c r="B14" s="471"/>
      <c r="C14" s="401"/>
      <c r="D14" s="411"/>
      <c r="E14" s="472"/>
      <c r="F14" s="411"/>
      <c r="G14" s="472"/>
      <c r="H14" s="411"/>
      <c r="I14" s="472"/>
      <c r="J14" s="411"/>
      <c r="K14" s="472"/>
      <c r="L14" s="411"/>
      <c r="M14" s="411"/>
      <c r="N14" s="411"/>
      <c r="W14" s="472"/>
      <c r="Y14" s="393"/>
      <c r="Z14" s="393"/>
      <c r="AA14" s="393"/>
    </row>
    <row r="15" s="387" customFormat="true" ht="15.75" hidden="false" customHeight="false" outlineLevel="0" collapsed="false">
      <c r="B15" s="473"/>
      <c r="C15" s="474" t="s">
        <v>67</v>
      </c>
      <c r="D15" s="475" t="s">
        <v>75</v>
      </c>
      <c r="E15" s="475"/>
      <c r="F15" s="476" t="s">
        <v>76</v>
      </c>
      <c r="G15" s="477"/>
      <c r="H15" s="475" t="s">
        <v>77</v>
      </c>
      <c r="I15" s="475"/>
      <c r="J15" s="476" t="s">
        <v>78</v>
      </c>
      <c r="K15" s="477"/>
      <c r="L15" s="478"/>
      <c r="M15" s="479"/>
      <c r="O15" s="480"/>
      <c r="P15" s="481" t="s">
        <v>68</v>
      </c>
      <c r="Q15" s="482" t="s">
        <v>75</v>
      </c>
      <c r="R15" s="483"/>
      <c r="S15" s="484" t="s">
        <v>76</v>
      </c>
      <c r="T15" s="483"/>
      <c r="U15" s="484" t="s">
        <v>77</v>
      </c>
      <c r="V15" s="483"/>
      <c r="W15" s="484" t="s">
        <v>78</v>
      </c>
      <c r="X15" s="483"/>
      <c r="Y15" s="484" t="s">
        <v>79</v>
      </c>
      <c r="Z15" s="485"/>
      <c r="AA15" s="402"/>
    </row>
    <row r="16" s="387" customFormat="true" ht="16.5" hidden="false" customHeight="false" outlineLevel="0" collapsed="false">
      <c r="B16" s="486" t="s">
        <v>75</v>
      </c>
      <c r="C16" s="487" t="str">
        <f aca="false">'3. liga'!B12</f>
        <v>Matula Martin</v>
      </c>
      <c r="D16" s="488"/>
      <c r="E16" s="488"/>
      <c r="F16" s="489"/>
      <c r="G16" s="490"/>
      <c r="H16" s="411"/>
      <c r="I16" s="411"/>
      <c r="J16" s="489"/>
      <c r="K16" s="490"/>
      <c r="L16" s="491"/>
      <c r="M16" s="492"/>
      <c r="O16" s="493" t="s">
        <v>75</v>
      </c>
      <c r="P16" s="494" t="str">
        <f aca="false">'4. liga'!B12</f>
        <v>Máša Luděk</v>
      </c>
      <c r="Q16" s="495"/>
      <c r="R16" s="496"/>
      <c r="S16" s="497"/>
      <c r="T16" s="498"/>
      <c r="U16" s="497"/>
      <c r="V16" s="498"/>
      <c r="W16" s="497"/>
      <c r="X16" s="498"/>
      <c r="Y16" s="497"/>
      <c r="Z16" s="499"/>
      <c r="AA16" s="401"/>
      <c r="AD16" s="500"/>
    </row>
    <row r="17" s="387" customFormat="true" ht="15" hidden="false" customHeight="false" outlineLevel="0" collapsed="false">
      <c r="B17" s="501" t="s">
        <v>76</v>
      </c>
      <c r="C17" s="502" t="str">
        <f aca="false">'3. liga'!B13</f>
        <v>Masař Jakub</v>
      </c>
      <c r="D17" s="503"/>
      <c r="E17" s="503"/>
      <c r="F17" s="504"/>
      <c r="G17" s="505"/>
      <c r="H17" s="503"/>
      <c r="I17" s="503"/>
      <c r="J17" s="506"/>
      <c r="K17" s="507"/>
      <c r="L17" s="508"/>
      <c r="M17" s="509"/>
      <c r="O17" s="510" t="s">
        <v>76</v>
      </c>
      <c r="P17" s="511" t="str">
        <f aca="false">'4. liga'!B13</f>
        <v>Koudela Adam</v>
      </c>
      <c r="Q17" s="512"/>
      <c r="R17" s="513"/>
      <c r="S17" s="514"/>
      <c r="T17" s="515"/>
      <c r="U17" s="516"/>
      <c r="V17" s="513"/>
      <c r="W17" s="516"/>
      <c r="X17" s="513"/>
      <c r="Y17" s="516"/>
      <c r="Z17" s="517"/>
      <c r="AA17" s="401"/>
    </row>
    <row r="18" s="387" customFormat="true" ht="15" hidden="false" customHeight="false" outlineLevel="0" collapsed="false">
      <c r="B18" s="486" t="s">
        <v>77</v>
      </c>
      <c r="C18" s="487" t="str">
        <f aca="false">'3. liga'!B14</f>
        <v>Tomeček Josef</v>
      </c>
      <c r="D18" s="411"/>
      <c r="E18" s="411"/>
      <c r="F18" s="489"/>
      <c r="G18" s="490"/>
      <c r="H18" s="488"/>
      <c r="I18" s="488"/>
      <c r="J18" s="489"/>
      <c r="K18" s="490"/>
      <c r="L18" s="491"/>
      <c r="M18" s="492"/>
      <c r="O18" s="510" t="s">
        <v>77</v>
      </c>
      <c r="P18" s="518" t="str">
        <f aca="false">'4. liga'!B14</f>
        <v>Pinďák Pavel</v>
      </c>
      <c r="Q18" s="512"/>
      <c r="R18" s="513"/>
      <c r="S18" s="516"/>
      <c r="T18" s="513"/>
      <c r="U18" s="514"/>
      <c r="V18" s="515"/>
      <c r="W18" s="516"/>
      <c r="X18" s="513"/>
      <c r="Y18" s="516"/>
      <c r="Z18" s="517"/>
      <c r="AA18" s="401"/>
    </row>
    <row r="19" s="387" customFormat="true" ht="15" hidden="false" customHeight="false" outlineLevel="0" collapsed="false">
      <c r="B19" s="501" t="s">
        <v>78</v>
      </c>
      <c r="C19" s="502" t="str">
        <f aca="false">'3. liga'!B15</f>
        <v>Klimák Jan</v>
      </c>
      <c r="D19" s="503"/>
      <c r="E19" s="503"/>
      <c r="F19" s="506"/>
      <c r="G19" s="507"/>
      <c r="H19" s="503"/>
      <c r="I19" s="503"/>
      <c r="J19" s="504"/>
      <c r="K19" s="505"/>
      <c r="L19" s="508"/>
      <c r="M19" s="509"/>
      <c r="O19" s="510" t="s">
        <v>78</v>
      </c>
      <c r="P19" s="494" t="str">
        <f aca="false">'4. liga'!B15</f>
        <v>Gažík David</v>
      </c>
      <c r="Q19" s="512"/>
      <c r="R19" s="513"/>
      <c r="S19" s="516"/>
      <c r="T19" s="513"/>
      <c r="U19" s="516"/>
      <c r="V19" s="513"/>
      <c r="W19" s="514"/>
      <c r="X19" s="515"/>
      <c r="Y19" s="516"/>
      <c r="Z19" s="517"/>
      <c r="AA19" s="401"/>
    </row>
    <row r="20" s="387" customFormat="true" ht="15.75" hidden="false" customHeight="false" outlineLevel="0" collapsed="false">
      <c r="B20" s="519"/>
      <c r="C20" s="520"/>
      <c r="D20" s="521"/>
      <c r="E20" s="521"/>
      <c r="F20" s="522"/>
      <c r="G20" s="523"/>
      <c r="H20" s="521"/>
      <c r="I20" s="521"/>
      <c r="J20" s="522"/>
      <c r="K20" s="523"/>
      <c r="L20" s="524"/>
      <c r="M20" s="525"/>
      <c r="O20" s="526" t="s">
        <v>79</v>
      </c>
      <c r="P20" s="527" t="str">
        <f aca="false">'4. liga'!B16</f>
        <v>Krajíček Aleš</v>
      </c>
      <c r="Q20" s="528"/>
      <c r="R20" s="529"/>
      <c r="S20" s="530"/>
      <c r="T20" s="529"/>
      <c r="U20" s="530"/>
      <c r="V20" s="529"/>
      <c r="W20" s="530"/>
      <c r="X20" s="529"/>
      <c r="Y20" s="531"/>
      <c r="Z20" s="532"/>
      <c r="AA20" s="401"/>
    </row>
    <row r="21" s="387" customFormat="true" ht="15.75" hidden="false" customHeight="false" outlineLevel="0" collapsed="false">
      <c r="B21" s="469"/>
      <c r="C21" s="469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69"/>
      <c r="P21" s="469"/>
      <c r="Q21" s="469"/>
      <c r="R21" s="469"/>
      <c r="S21" s="469"/>
      <c r="T21" s="469"/>
      <c r="U21" s="469"/>
      <c r="V21" s="469"/>
      <c r="W21" s="470"/>
      <c r="X21" s="469"/>
      <c r="Y21" s="469"/>
      <c r="Z21" s="469"/>
      <c r="AA21" s="469"/>
    </row>
    <row r="22" s="387" customFormat="true" ht="15" hidden="false" customHeight="false" outlineLevel="0" collapsed="false">
      <c r="D22" s="411"/>
      <c r="E22" s="472"/>
      <c r="F22" s="411"/>
      <c r="G22" s="472"/>
      <c r="H22" s="411"/>
      <c r="I22" s="472"/>
      <c r="J22" s="411"/>
      <c r="K22" s="472"/>
      <c r="L22" s="472"/>
      <c r="M22" s="411"/>
      <c r="N22" s="411"/>
      <c r="T22" s="472"/>
      <c r="U22" s="472"/>
      <c r="V22" s="411"/>
      <c r="W22" s="411"/>
      <c r="X22" s="401"/>
    </row>
    <row r="23" s="387" customFormat="true" ht="15" hidden="false" customHeight="false" outlineLevel="0" collapsed="false">
      <c r="B23" s="394"/>
      <c r="C23" s="533"/>
      <c r="D23" s="534"/>
      <c r="E23" s="534"/>
      <c r="F23" s="534"/>
      <c r="G23" s="534"/>
      <c r="H23" s="534"/>
      <c r="I23" s="534"/>
      <c r="J23" s="534"/>
      <c r="K23" s="534"/>
      <c r="L23" s="534"/>
      <c r="M23" s="534"/>
      <c r="N23" s="411"/>
      <c r="Y23" s="393"/>
      <c r="Z23" s="393"/>
      <c r="AA23" s="393"/>
    </row>
    <row r="24" s="387" customFormat="true" ht="15" hidden="false" customHeight="false" outlineLevel="0" collapsed="false">
      <c r="B24" s="394"/>
      <c r="C24" s="39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411"/>
    </row>
    <row r="25" s="387" customFormat="true" ht="15" hidden="false" customHeight="false" outlineLevel="0" collapsed="false">
      <c r="B25" s="394"/>
      <c r="C25" s="394"/>
      <c r="D25" s="534"/>
      <c r="E25" s="534"/>
      <c r="F25" s="534"/>
      <c r="G25" s="534"/>
      <c r="H25" s="534"/>
      <c r="I25" s="534"/>
      <c r="J25" s="534"/>
      <c r="K25" s="534"/>
      <c r="L25" s="534"/>
      <c r="M25" s="534"/>
      <c r="N25" s="411"/>
    </row>
    <row r="26" s="387" customFormat="true" ht="15" hidden="false" customHeight="false" outlineLevel="0" collapsed="false">
      <c r="B26" s="394"/>
      <c r="C26" s="394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411"/>
    </row>
    <row r="27" s="387" customFormat="true" ht="15" hidden="false" customHeight="false" outlineLevel="0" collapsed="false">
      <c r="B27" s="394"/>
      <c r="C27" s="394"/>
      <c r="D27" s="534"/>
      <c r="E27" s="534"/>
      <c r="F27" s="534"/>
      <c r="G27" s="534"/>
      <c r="H27" s="534"/>
      <c r="I27" s="534"/>
      <c r="J27" s="534"/>
      <c r="K27" s="534"/>
      <c r="L27" s="534"/>
      <c r="M27" s="534"/>
      <c r="N27" s="411"/>
    </row>
    <row r="28" s="387" customFormat="true" ht="15" hidden="false" customHeight="false" outlineLevel="0" collapsed="false">
      <c r="B28" s="394"/>
      <c r="C28" s="39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411"/>
      <c r="O28" s="401"/>
    </row>
    <row r="29" s="387" customFormat="true" ht="15" hidden="false" customHeight="false" outlineLevel="0" collapsed="false">
      <c r="B29" s="401"/>
      <c r="D29" s="411"/>
      <c r="E29" s="472"/>
      <c r="F29" s="411"/>
      <c r="G29" s="472"/>
      <c r="H29" s="411"/>
      <c r="I29" s="472"/>
      <c r="J29" s="411"/>
      <c r="K29" s="472"/>
      <c r="L29" s="472"/>
      <c r="M29" s="411"/>
      <c r="N29" s="411"/>
      <c r="T29" s="472"/>
      <c r="U29" s="472"/>
      <c r="V29" s="411"/>
      <c r="W29" s="411"/>
      <c r="X29" s="401"/>
      <c r="Y29" s="393"/>
      <c r="Z29" s="393"/>
      <c r="AA29" s="393"/>
    </row>
    <row r="30" s="535" customFormat="true" ht="4.5" hidden="false" customHeight="true" outlineLevel="0" collapsed="false">
      <c r="B30" s="536"/>
      <c r="D30" s="537"/>
      <c r="E30" s="538"/>
      <c r="F30" s="537"/>
      <c r="G30" s="538"/>
      <c r="H30" s="537"/>
      <c r="I30" s="538"/>
      <c r="J30" s="537"/>
      <c r="K30" s="538"/>
      <c r="L30" s="538"/>
      <c r="M30" s="537"/>
      <c r="N30" s="537"/>
      <c r="O30" s="538"/>
      <c r="P30" s="538"/>
      <c r="Q30" s="538"/>
      <c r="R30" s="538"/>
      <c r="T30" s="539"/>
      <c r="U30" s="540"/>
      <c r="V30" s="540"/>
      <c r="W30" s="540"/>
      <c r="X30" s="538"/>
      <c r="Y30" s="541"/>
      <c r="Z30" s="541"/>
      <c r="AA30" s="541"/>
    </row>
    <row r="31" s="387" customFormat="true" ht="15" hidden="false" customHeight="false" outlineLevel="0" collapsed="false">
      <c r="B31" s="401"/>
      <c r="D31" s="411"/>
      <c r="E31" s="472"/>
      <c r="F31" s="411"/>
      <c r="G31" s="472"/>
      <c r="H31" s="411"/>
      <c r="I31" s="472"/>
      <c r="J31" s="411"/>
      <c r="K31" s="472"/>
      <c r="L31" s="472"/>
      <c r="S31" s="411"/>
      <c r="T31" s="472"/>
      <c r="U31" s="472"/>
      <c r="V31" s="411"/>
      <c r="W31" s="411"/>
      <c r="X31" s="401"/>
    </row>
    <row r="32" s="387" customFormat="true" ht="15" hidden="false" customHeight="false" outlineLevel="0" collapsed="false">
      <c r="B32" s="401"/>
      <c r="C32" s="401"/>
      <c r="D32" s="411"/>
      <c r="E32" s="472"/>
      <c r="F32" s="411"/>
      <c r="G32" s="472"/>
      <c r="H32" s="411"/>
      <c r="I32" s="472"/>
      <c r="J32" s="411"/>
      <c r="K32" s="472"/>
      <c r="L32" s="472"/>
      <c r="S32" s="411"/>
      <c r="T32" s="472"/>
      <c r="U32" s="472"/>
      <c r="V32" s="411"/>
      <c r="W32" s="411"/>
      <c r="X32" s="401"/>
    </row>
    <row r="33" s="387" customFormat="true" ht="15" hidden="false" customHeight="false" outlineLevel="0" collapsed="false">
      <c r="B33" s="401"/>
      <c r="C33" s="401"/>
      <c r="D33" s="401"/>
      <c r="M33" s="401"/>
      <c r="N33" s="401"/>
      <c r="O33" s="401"/>
      <c r="Y33" s="393"/>
      <c r="Z33" s="393"/>
      <c r="AA33" s="393"/>
    </row>
    <row r="34" s="387" customFormat="true" ht="15" hidden="false" customHeight="false" outlineLevel="0" collapsed="false">
      <c r="B34" s="401"/>
      <c r="C34" s="401"/>
      <c r="D34" s="401"/>
      <c r="M34" s="401"/>
      <c r="N34" s="401"/>
      <c r="O34" s="401"/>
    </row>
    <row r="35" s="387" customFormat="true" ht="15" hidden="false" customHeight="false" outlineLevel="0" collapsed="false">
      <c r="B35" s="401"/>
      <c r="C35" s="401"/>
      <c r="D35" s="401"/>
      <c r="M35" s="401"/>
      <c r="N35" s="401"/>
      <c r="O35" s="401"/>
    </row>
    <row r="36" s="387" customFormat="true" ht="15" hidden="false" customHeight="false" outlineLevel="0" collapsed="false">
      <c r="B36" s="401"/>
      <c r="C36" s="401"/>
      <c r="D36" s="401"/>
      <c r="M36" s="401"/>
      <c r="N36" s="401"/>
      <c r="O36" s="401"/>
    </row>
    <row r="37" s="387" customFormat="true" ht="15" hidden="false" customHeight="false" outlineLevel="0" collapsed="false">
      <c r="B37" s="401"/>
      <c r="C37" s="401"/>
      <c r="D37" s="401"/>
      <c r="M37" s="401"/>
      <c r="N37" s="401"/>
      <c r="O37" s="401"/>
    </row>
    <row r="38" s="387" customFormat="true" ht="15" hidden="false" customHeight="false" outlineLevel="0" collapsed="false">
      <c r="B38" s="401"/>
      <c r="V38" s="542"/>
      <c r="W38" s="401"/>
      <c r="X38" s="401"/>
    </row>
    <row r="39" s="387" customFormat="true" ht="15" hidden="false" customHeight="false" outlineLevel="0" collapsed="false">
      <c r="V39" s="542"/>
      <c r="W39" s="401"/>
      <c r="X39" s="401"/>
      <c r="Y39" s="393"/>
      <c r="Z39" s="393"/>
      <c r="AA39" s="393"/>
    </row>
    <row r="40" s="387" customFormat="true" ht="4.5" hidden="false" customHeight="true" outlineLevel="0" collapsed="false">
      <c r="B40" s="401"/>
      <c r="D40" s="411"/>
      <c r="E40" s="472"/>
      <c r="F40" s="411"/>
      <c r="G40" s="472"/>
      <c r="H40" s="411"/>
      <c r="I40" s="472"/>
      <c r="J40" s="411"/>
      <c r="K40" s="472"/>
      <c r="L40" s="472"/>
      <c r="M40" s="411"/>
      <c r="N40" s="411"/>
      <c r="O40" s="472"/>
      <c r="P40" s="472"/>
      <c r="Q40" s="472"/>
      <c r="R40" s="472"/>
      <c r="T40" s="543"/>
      <c r="U40" s="544"/>
      <c r="V40" s="544"/>
      <c r="W40" s="544"/>
      <c r="X40" s="472"/>
      <c r="Y40" s="393"/>
      <c r="Z40" s="393"/>
      <c r="AA40" s="393"/>
    </row>
    <row r="41" s="387" customFormat="true" ht="15.75" hidden="false" customHeight="true" outlineLevel="0" collapsed="false">
      <c r="B41" s="401"/>
      <c r="D41" s="411"/>
      <c r="E41" s="472"/>
      <c r="F41" s="411"/>
      <c r="G41" s="472"/>
      <c r="H41" s="411"/>
      <c r="I41" s="472"/>
      <c r="J41" s="411"/>
      <c r="K41" s="472"/>
      <c r="L41" s="472"/>
      <c r="T41" s="411"/>
      <c r="U41" s="472"/>
      <c r="V41" s="472"/>
      <c r="W41" s="472"/>
      <c r="X41" s="472"/>
      <c r="Y41" s="393"/>
      <c r="Z41" s="393"/>
      <c r="AA41" s="393"/>
    </row>
    <row r="42" s="387" customFormat="true" ht="15" hidden="false" customHeight="false" outlineLevel="0" collapsed="false">
      <c r="S42" s="401"/>
      <c r="W42" s="545"/>
      <c r="X42" s="401"/>
    </row>
    <row r="43" s="387" customFormat="true" ht="15" hidden="false" customHeight="false" outlineLevel="0" collapsed="false"/>
    <row r="44" s="387" customFormat="true" ht="15" hidden="false" customHeight="false" outlineLevel="0" collapsed="false"/>
    <row r="45" s="387" customFormat="true" ht="15" hidden="false" customHeight="false" outlineLevel="0" collapsed="false"/>
    <row r="46" s="387" customFormat="true" ht="15" hidden="false" customHeight="false" outlineLevel="0" collapsed="false"/>
    <row r="47" s="387" customFormat="true" ht="15" hidden="false" customHeight="false" outlineLevel="0" collapsed="false"/>
    <row r="48" s="387" customFormat="true" ht="15" hidden="false" customHeight="false" outlineLevel="0" collapsed="false">
      <c r="S48" s="401"/>
      <c r="W48" s="545"/>
      <c r="X48" s="401"/>
      <c r="Y48" s="393"/>
      <c r="Z48" s="393"/>
      <c r="AA48" s="393"/>
    </row>
    <row r="49" s="387" customFormat="true" ht="15" hidden="false" customHeight="false" outlineLevel="0" collapsed="false">
      <c r="S49" s="401"/>
      <c r="W49" s="545"/>
      <c r="X49" s="401"/>
      <c r="Y49" s="393"/>
      <c r="Z49" s="393"/>
      <c r="AA49" s="393"/>
    </row>
    <row r="50" s="387" customFormat="true" ht="15" hidden="false" customHeight="false" outlineLevel="0" collapsed="false">
      <c r="B50" s="546"/>
      <c r="Q50" s="545"/>
      <c r="T50" s="393"/>
      <c r="U50" s="547"/>
      <c r="V50" s="547"/>
      <c r="W50" s="547"/>
      <c r="X50" s="472"/>
      <c r="Y50" s="393"/>
      <c r="Z50" s="393"/>
      <c r="AA50" s="393"/>
    </row>
    <row r="51" s="387" customFormat="true" ht="15" hidden="false" customHeight="false" outlineLevel="0" collapsed="false">
      <c r="Q51" s="545"/>
      <c r="T51" s="393"/>
      <c r="U51" s="547"/>
      <c r="V51" s="547"/>
      <c r="W51" s="547"/>
      <c r="X51" s="472"/>
      <c r="Y51" s="393"/>
      <c r="Z51" s="393"/>
      <c r="AA51" s="393"/>
    </row>
    <row r="52" s="387" customFormat="true" ht="15" hidden="false" customHeight="false" outlineLevel="0" collapsed="false">
      <c r="Q52" s="545"/>
      <c r="T52" s="393"/>
      <c r="U52" s="547"/>
      <c r="V52" s="547"/>
      <c r="W52" s="547"/>
      <c r="X52" s="472"/>
      <c r="Y52" s="393"/>
      <c r="Z52" s="393"/>
      <c r="AA52" s="393"/>
    </row>
    <row r="53" s="387" customFormat="true" ht="15" hidden="false" customHeight="false" outlineLevel="0" collapsed="false">
      <c r="Q53" s="545"/>
      <c r="T53" s="393"/>
      <c r="U53" s="547"/>
      <c r="V53" s="547"/>
      <c r="W53" s="547"/>
      <c r="X53" s="472"/>
      <c r="Y53" s="393"/>
      <c r="Z53" s="393"/>
      <c r="AA53" s="393"/>
    </row>
    <row r="54" s="387" customFormat="true" ht="15" hidden="false" customHeight="false" outlineLevel="0" collapsed="false">
      <c r="Q54" s="545"/>
      <c r="T54" s="393"/>
      <c r="U54" s="547"/>
      <c r="V54" s="547"/>
      <c r="W54" s="547"/>
      <c r="X54" s="472"/>
      <c r="Y54" s="393"/>
      <c r="Z54" s="393"/>
      <c r="AA54" s="393"/>
    </row>
    <row r="55" s="387" customFormat="true" ht="15" hidden="false" customHeight="false" outlineLevel="0" collapsed="false">
      <c r="Q55" s="545"/>
      <c r="T55" s="393"/>
      <c r="U55" s="547"/>
      <c r="V55" s="547"/>
      <c r="W55" s="547"/>
      <c r="X55" s="472"/>
      <c r="Y55" s="393"/>
      <c r="Z55" s="393"/>
      <c r="AA55" s="393"/>
    </row>
    <row r="56" s="387" customFormat="true" ht="15" hidden="false" customHeight="false" outlineLevel="0" collapsed="false">
      <c r="Q56" s="545"/>
      <c r="T56" s="393"/>
      <c r="U56" s="547"/>
      <c r="V56" s="547"/>
      <c r="W56" s="547"/>
      <c r="X56" s="472"/>
      <c r="Y56" s="393"/>
      <c r="Z56" s="393"/>
      <c r="AA56" s="393"/>
    </row>
    <row r="57" s="387" customFormat="true" ht="15" hidden="false" customHeight="false" outlineLevel="0" collapsed="false">
      <c r="Q57" s="545"/>
      <c r="T57" s="393"/>
      <c r="U57" s="547"/>
      <c r="V57" s="547"/>
      <c r="W57" s="547"/>
      <c r="X57" s="472"/>
      <c r="Y57" s="393"/>
      <c r="Z57" s="393"/>
      <c r="AA57" s="393"/>
    </row>
    <row r="58" s="387" customFormat="true" ht="15" hidden="false" customHeight="false" outlineLevel="0" collapsed="false">
      <c r="Q58" s="545"/>
      <c r="T58" s="393"/>
      <c r="U58" s="547"/>
      <c r="V58" s="547"/>
      <c r="W58" s="547"/>
      <c r="X58" s="472"/>
      <c r="Y58" s="393"/>
      <c r="Z58" s="393"/>
      <c r="AA58" s="393"/>
    </row>
    <row r="59" s="387" customFormat="true" ht="15" hidden="false" customHeight="false" outlineLevel="0" collapsed="false">
      <c r="Q59" s="545"/>
      <c r="T59" s="393"/>
      <c r="U59" s="547"/>
      <c r="V59" s="547"/>
      <c r="W59" s="547"/>
      <c r="X59" s="472"/>
      <c r="Y59" s="393"/>
      <c r="Z59" s="393"/>
      <c r="AA59" s="393"/>
    </row>
    <row r="60" s="387" customFormat="true" ht="15" hidden="false" customHeight="false" outlineLevel="0" collapsed="false">
      <c r="Q60" s="545"/>
      <c r="T60" s="393"/>
      <c r="U60" s="547"/>
      <c r="V60" s="547"/>
      <c r="W60" s="547"/>
      <c r="X60" s="472"/>
      <c r="Y60" s="393"/>
      <c r="Z60" s="393"/>
      <c r="AA60" s="393"/>
    </row>
    <row r="61" s="387" customFormat="true" ht="15" hidden="false" customHeight="false" outlineLevel="0" collapsed="false">
      <c r="Q61" s="545"/>
      <c r="T61" s="393"/>
      <c r="U61" s="547"/>
      <c r="V61" s="547"/>
      <c r="W61" s="547"/>
      <c r="X61" s="472"/>
      <c r="Y61" s="393"/>
      <c r="Z61" s="393"/>
      <c r="AA61" s="393"/>
    </row>
    <row r="62" s="387" customFormat="true" ht="15" hidden="false" customHeight="false" outlineLevel="0" collapsed="false">
      <c r="Q62" s="545"/>
      <c r="T62" s="393"/>
      <c r="U62" s="547"/>
      <c r="V62" s="547"/>
      <c r="W62" s="547"/>
      <c r="X62" s="472"/>
      <c r="Y62" s="393"/>
      <c r="Z62" s="393"/>
      <c r="AA62" s="393"/>
    </row>
    <row r="63" s="387" customFormat="true" ht="15" hidden="false" customHeight="false" outlineLevel="0" collapsed="false">
      <c r="Q63" s="545"/>
      <c r="T63" s="393"/>
      <c r="U63" s="547"/>
      <c r="V63" s="547"/>
      <c r="W63" s="547"/>
      <c r="X63" s="472"/>
      <c r="Y63" s="393"/>
      <c r="Z63" s="393"/>
      <c r="AA63" s="393"/>
    </row>
    <row r="64" s="387" customFormat="true" ht="15" hidden="false" customHeight="false" outlineLevel="0" collapsed="false">
      <c r="Q64" s="545"/>
      <c r="T64" s="393"/>
      <c r="U64" s="547"/>
      <c r="V64" s="547"/>
      <c r="W64" s="547"/>
      <c r="X64" s="472"/>
      <c r="Y64" s="393"/>
      <c r="Z64" s="393"/>
      <c r="AA64" s="393"/>
    </row>
    <row r="65" s="387" customFormat="true" ht="15" hidden="false" customHeight="false" outlineLevel="0" collapsed="false">
      <c r="Q65" s="545"/>
      <c r="T65" s="393"/>
      <c r="U65" s="547"/>
      <c r="V65" s="547"/>
      <c r="W65" s="547"/>
      <c r="X65" s="472"/>
      <c r="Y65" s="393"/>
      <c r="Z65" s="393"/>
      <c r="AA65" s="393"/>
    </row>
    <row r="66" s="387" customFormat="true" ht="15" hidden="false" customHeight="false" outlineLevel="0" collapsed="false">
      <c r="Q66" s="545"/>
      <c r="T66" s="393"/>
      <c r="U66" s="547"/>
      <c r="V66" s="547"/>
      <c r="W66" s="547"/>
      <c r="X66" s="472"/>
      <c r="Y66" s="393"/>
      <c r="Z66" s="393"/>
      <c r="AA66" s="393"/>
    </row>
    <row r="67" s="387" customFormat="true" ht="15" hidden="false" customHeight="false" outlineLevel="0" collapsed="false">
      <c r="Q67" s="545"/>
      <c r="T67" s="393"/>
      <c r="U67" s="547"/>
      <c r="V67" s="547"/>
      <c r="W67" s="547"/>
      <c r="X67" s="472"/>
      <c r="Y67" s="393"/>
      <c r="Z67" s="393"/>
      <c r="AA67" s="393"/>
    </row>
    <row r="68" s="387" customFormat="true" ht="15" hidden="false" customHeight="false" outlineLevel="0" collapsed="false">
      <c r="Q68" s="545"/>
      <c r="T68" s="393"/>
      <c r="U68" s="547"/>
      <c r="V68" s="547"/>
      <c r="W68" s="547"/>
      <c r="X68" s="472"/>
      <c r="Y68" s="393"/>
      <c r="Z68" s="393"/>
      <c r="AA68" s="393"/>
    </row>
    <row r="69" s="387" customFormat="true" ht="15" hidden="false" customHeight="false" outlineLevel="0" collapsed="false">
      <c r="Q69" s="545"/>
      <c r="T69" s="393"/>
      <c r="U69" s="547"/>
      <c r="V69" s="547"/>
      <c r="W69" s="547"/>
      <c r="X69" s="472"/>
      <c r="Y69" s="393"/>
      <c r="Z69" s="393"/>
      <c r="AA69" s="393"/>
    </row>
    <row r="70" s="387" customFormat="true" ht="15" hidden="false" customHeight="false" outlineLevel="0" collapsed="false">
      <c r="Q70" s="545"/>
      <c r="T70" s="393"/>
      <c r="U70" s="547"/>
      <c r="V70" s="547"/>
      <c r="W70" s="547"/>
      <c r="X70" s="472"/>
      <c r="Y70" s="393"/>
      <c r="Z70" s="393"/>
      <c r="AA70" s="393"/>
    </row>
    <row r="71" s="387" customFormat="true" ht="15" hidden="false" customHeight="false" outlineLevel="0" collapsed="false">
      <c r="Q71" s="545"/>
      <c r="T71" s="393"/>
      <c r="U71" s="547"/>
      <c r="V71" s="547"/>
      <c r="W71" s="547"/>
      <c r="X71" s="472"/>
      <c r="Y71" s="393"/>
      <c r="Z71" s="393"/>
      <c r="AA71" s="393"/>
    </row>
    <row r="72" s="387" customFormat="true" ht="15" hidden="false" customHeight="false" outlineLevel="0" collapsed="false">
      <c r="Q72" s="545"/>
      <c r="T72" s="393"/>
      <c r="U72" s="547"/>
      <c r="V72" s="547"/>
      <c r="W72" s="547"/>
      <c r="X72" s="472"/>
      <c r="Y72" s="393"/>
      <c r="Z72" s="393"/>
      <c r="AA72" s="393"/>
    </row>
    <row r="73" s="387" customFormat="true" ht="15" hidden="false" customHeight="false" outlineLevel="0" collapsed="false">
      <c r="Q73" s="545"/>
      <c r="T73" s="393"/>
      <c r="U73" s="547"/>
      <c r="V73" s="547"/>
      <c r="W73" s="547"/>
      <c r="X73" s="472"/>
      <c r="Y73" s="393"/>
      <c r="Z73" s="393"/>
      <c r="AA73" s="393"/>
    </row>
    <row r="74" s="387" customFormat="true" ht="15" hidden="false" customHeight="false" outlineLevel="0" collapsed="false">
      <c r="Q74" s="545"/>
      <c r="T74" s="393"/>
      <c r="U74" s="547"/>
      <c r="V74" s="547"/>
      <c r="W74" s="547"/>
      <c r="X74" s="472"/>
      <c r="Y74" s="393"/>
      <c r="Z74" s="393"/>
      <c r="AA74" s="393"/>
    </row>
    <row r="75" s="387" customFormat="true" ht="15" hidden="false" customHeight="false" outlineLevel="0" collapsed="false">
      <c r="Q75" s="545"/>
      <c r="T75" s="393"/>
      <c r="U75" s="547"/>
      <c r="V75" s="547"/>
      <c r="W75" s="547"/>
      <c r="X75" s="472"/>
      <c r="Y75" s="393"/>
      <c r="Z75" s="393"/>
      <c r="AA75" s="393"/>
    </row>
    <row r="76" s="387" customFormat="true" ht="15" hidden="false" customHeight="false" outlineLevel="0" collapsed="false">
      <c r="Q76" s="545"/>
      <c r="T76" s="393"/>
      <c r="U76" s="547"/>
      <c r="V76" s="547"/>
      <c r="W76" s="547"/>
      <c r="X76" s="472"/>
      <c r="Y76" s="393"/>
      <c r="Z76" s="393"/>
      <c r="AA76" s="393"/>
    </row>
    <row r="77" s="387" customFormat="true" ht="15" hidden="false" customHeight="false" outlineLevel="0" collapsed="false">
      <c r="Q77" s="545"/>
      <c r="T77" s="393"/>
      <c r="U77" s="547"/>
      <c r="V77" s="547"/>
      <c r="W77" s="547"/>
      <c r="X77" s="472"/>
      <c r="Y77" s="393"/>
      <c r="Z77" s="393"/>
      <c r="AA77" s="393"/>
    </row>
    <row r="78" s="387" customFormat="true" ht="15" hidden="false" customHeight="false" outlineLevel="0" collapsed="false">
      <c r="Q78" s="545"/>
      <c r="T78" s="393"/>
      <c r="U78" s="547"/>
      <c r="V78" s="547"/>
      <c r="W78" s="547"/>
      <c r="X78" s="472"/>
      <c r="Y78" s="393"/>
      <c r="Z78" s="393"/>
      <c r="AA78" s="393"/>
    </row>
    <row r="79" s="387" customFormat="true" ht="15" hidden="false" customHeight="false" outlineLevel="0" collapsed="false">
      <c r="Q79" s="545"/>
      <c r="T79" s="393"/>
      <c r="U79" s="547"/>
      <c r="V79" s="547"/>
      <c r="W79" s="547"/>
      <c r="X79" s="472"/>
      <c r="Y79" s="393"/>
      <c r="Z79" s="393"/>
      <c r="AA79" s="393"/>
    </row>
    <row r="80" s="387" customFormat="true" ht="15" hidden="false" customHeight="false" outlineLevel="0" collapsed="false">
      <c r="Q80" s="545"/>
      <c r="T80" s="393"/>
      <c r="U80" s="547"/>
      <c r="V80" s="547"/>
      <c r="W80" s="547"/>
      <c r="X80" s="472"/>
      <c r="Y80" s="393"/>
      <c r="Z80" s="393"/>
      <c r="AA80" s="393"/>
    </row>
    <row r="81" s="387" customFormat="true" ht="15" hidden="false" customHeight="false" outlineLevel="0" collapsed="false">
      <c r="Q81" s="545"/>
      <c r="T81" s="393"/>
      <c r="U81" s="547"/>
      <c r="V81" s="547"/>
      <c r="W81" s="547"/>
      <c r="X81" s="472"/>
      <c r="Y81" s="393"/>
      <c r="Z81" s="393"/>
      <c r="AA81" s="393"/>
    </row>
    <row r="82" s="387" customFormat="true" ht="15" hidden="false" customHeight="false" outlineLevel="0" collapsed="false">
      <c r="Q82" s="545"/>
      <c r="T82" s="393"/>
      <c r="U82" s="547"/>
      <c r="V82" s="547"/>
      <c r="W82" s="547"/>
      <c r="X82" s="472"/>
      <c r="Y82" s="393"/>
      <c r="Z82" s="393"/>
      <c r="AA82" s="393"/>
    </row>
    <row r="83" s="387" customFormat="true" ht="15" hidden="false" customHeight="false" outlineLevel="0" collapsed="false">
      <c r="Q83" s="545"/>
      <c r="T83" s="393"/>
      <c r="U83" s="547"/>
      <c r="V83" s="547"/>
      <c r="W83" s="547"/>
      <c r="X83" s="472"/>
      <c r="Y83" s="393"/>
      <c r="Z83" s="393"/>
      <c r="AA83" s="393"/>
    </row>
    <row r="84" s="387" customFormat="true" ht="15" hidden="false" customHeight="false" outlineLevel="0" collapsed="false">
      <c r="Q84" s="545"/>
      <c r="T84" s="393"/>
      <c r="U84" s="547"/>
      <c r="V84" s="547"/>
      <c r="W84" s="547"/>
      <c r="X84" s="472"/>
      <c r="Y84" s="393"/>
      <c r="Z84" s="393"/>
      <c r="AA84" s="393"/>
    </row>
    <row r="85" s="387" customFormat="true" ht="15" hidden="false" customHeight="false" outlineLevel="0" collapsed="false">
      <c r="Q85" s="545"/>
      <c r="T85" s="393"/>
      <c r="U85" s="547"/>
      <c r="V85" s="547"/>
      <c r="W85" s="547"/>
      <c r="X85" s="472"/>
      <c r="Y85" s="393"/>
      <c r="Z85" s="393"/>
      <c r="AA85" s="393"/>
    </row>
    <row r="86" s="387" customFormat="true" ht="15" hidden="false" customHeight="false" outlineLevel="0" collapsed="false">
      <c r="Q86" s="545"/>
      <c r="T86" s="393"/>
      <c r="U86" s="547"/>
      <c r="V86" s="547"/>
      <c r="W86" s="547"/>
      <c r="X86" s="472"/>
      <c r="Y86" s="393"/>
      <c r="Z86" s="393"/>
      <c r="AA86" s="393"/>
    </row>
    <row r="87" s="387" customFormat="true" ht="15" hidden="false" customHeight="false" outlineLevel="0" collapsed="false">
      <c r="Q87" s="545"/>
      <c r="T87" s="393"/>
      <c r="U87" s="547"/>
      <c r="V87" s="547"/>
      <c r="W87" s="547"/>
      <c r="X87" s="472"/>
      <c r="Y87" s="393"/>
      <c r="Z87" s="393"/>
      <c r="AA87" s="393"/>
    </row>
    <row r="88" s="387" customFormat="true" ht="15" hidden="false" customHeight="false" outlineLevel="0" collapsed="false">
      <c r="Q88" s="545"/>
      <c r="T88" s="393"/>
      <c r="U88" s="547"/>
      <c r="V88" s="547"/>
      <c r="W88" s="547"/>
      <c r="X88" s="472"/>
      <c r="Y88" s="393"/>
      <c r="Z88" s="393"/>
      <c r="AA88" s="393"/>
    </row>
    <row r="89" s="387" customFormat="true" ht="15" hidden="false" customHeight="false" outlineLevel="0" collapsed="false">
      <c r="Q89" s="545"/>
      <c r="T89" s="393"/>
      <c r="U89" s="547"/>
      <c r="V89" s="547"/>
      <c r="W89" s="547"/>
      <c r="X89" s="472"/>
      <c r="Y89" s="393"/>
      <c r="Z89" s="393"/>
      <c r="AA89" s="393"/>
    </row>
    <row r="90" s="387" customFormat="true" ht="15" hidden="false" customHeight="false" outlineLevel="0" collapsed="false">
      <c r="Q90" s="545"/>
      <c r="T90" s="393"/>
      <c r="U90" s="547"/>
      <c r="V90" s="547"/>
      <c r="W90" s="547"/>
      <c r="X90" s="472"/>
      <c r="Y90" s="393"/>
      <c r="Z90" s="393"/>
      <c r="AA90" s="393"/>
    </row>
    <row r="91" s="387" customFormat="true" ht="15" hidden="false" customHeight="false" outlineLevel="0" collapsed="false">
      <c r="Q91" s="545"/>
      <c r="T91" s="393"/>
      <c r="U91" s="547"/>
      <c r="V91" s="547"/>
      <c r="W91" s="547"/>
      <c r="X91" s="472"/>
      <c r="Y91" s="393"/>
      <c r="Z91" s="393"/>
      <c r="AA91" s="393"/>
    </row>
    <row r="92" s="387" customFormat="true" ht="15" hidden="false" customHeight="false" outlineLevel="0" collapsed="false">
      <c r="Q92" s="545"/>
      <c r="T92" s="393"/>
      <c r="U92" s="547"/>
      <c r="V92" s="547"/>
      <c r="W92" s="547"/>
      <c r="X92" s="472"/>
      <c r="Y92" s="393"/>
      <c r="Z92" s="393"/>
      <c r="AA92" s="393"/>
    </row>
    <row r="93" s="387" customFormat="true" ht="15" hidden="false" customHeight="false" outlineLevel="0" collapsed="false">
      <c r="Q93" s="545"/>
      <c r="T93" s="393"/>
      <c r="U93" s="547"/>
      <c r="V93" s="547"/>
      <c r="W93" s="547"/>
      <c r="X93" s="472"/>
      <c r="Y93" s="393"/>
      <c r="Z93" s="393"/>
      <c r="AA93" s="393"/>
    </row>
    <row r="94" s="387" customFormat="true" ht="15" hidden="false" customHeight="false" outlineLevel="0" collapsed="false">
      <c r="Q94" s="545"/>
      <c r="T94" s="393"/>
      <c r="U94" s="547"/>
      <c r="V94" s="547"/>
      <c r="W94" s="547"/>
      <c r="X94" s="472"/>
      <c r="Y94" s="393"/>
      <c r="Z94" s="393"/>
      <c r="AA94" s="393"/>
    </row>
    <row r="95" s="387" customFormat="true" ht="15" hidden="false" customHeight="false" outlineLevel="0" collapsed="false">
      <c r="Q95" s="545"/>
      <c r="T95" s="393"/>
      <c r="U95" s="547"/>
      <c r="V95" s="547"/>
      <c r="W95" s="547"/>
      <c r="X95" s="472"/>
      <c r="Y95" s="393"/>
      <c r="Z95" s="393"/>
      <c r="AA95" s="393"/>
    </row>
    <row r="96" s="387" customFormat="true" ht="15" hidden="false" customHeight="false" outlineLevel="0" collapsed="false">
      <c r="Q96" s="545"/>
      <c r="T96" s="393"/>
      <c r="U96" s="547"/>
      <c r="V96" s="547"/>
      <c r="W96" s="547"/>
      <c r="X96" s="472"/>
      <c r="Y96" s="393"/>
      <c r="Z96" s="393"/>
      <c r="AA96" s="393"/>
    </row>
    <row r="97" s="387" customFormat="true" ht="15" hidden="false" customHeight="false" outlineLevel="0" collapsed="false">
      <c r="Q97" s="545"/>
      <c r="T97" s="393"/>
      <c r="U97" s="547"/>
      <c r="V97" s="547"/>
      <c r="W97" s="547"/>
      <c r="X97" s="472"/>
      <c r="Y97" s="393"/>
      <c r="Z97" s="393"/>
      <c r="AA97" s="393"/>
    </row>
    <row r="98" s="387" customFormat="true" ht="15" hidden="false" customHeight="false" outlineLevel="0" collapsed="false">
      <c r="Q98" s="545"/>
      <c r="T98" s="393"/>
      <c r="U98" s="547"/>
      <c r="V98" s="547"/>
      <c r="W98" s="547"/>
      <c r="X98" s="472"/>
      <c r="Y98" s="393"/>
      <c r="Z98" s="393"/>
      <c r="AA98" s="393"/>
    </row>
    <row r="99" s="387" customFormat="true" ht="15" hidden="false" customHeight="false" outlineLevel="0" collapsed="false">
      <c r="Q99" s="545"/>
      <c r="T99" s="393"/>
      <c r="U99" s="547"/>
      <c r="V99" s="547"/>
      <c r="W99" s="547"/>
      <c r="X99" s="472"/>
      <c r="Y99" s="393"/>
      <c r="Z99" s="393"/>
      <c r="AA99" s="393"/>
    </row>
    <row r="100" s="387" customFormat="true" ht="15" hidden="false" customHeight="false" outlineLevel="0" collapsed="false">
      <c r="Q100" s="545"/>
      <c r="T100" s="393"/>
      <c r="U100" s="547"/>
      <c r="V100" s="547"/>
      <c r="W100" s="547"/>
      <c r="X100" s="472"/>
      <c r="Y100" s="393"/>
      <c r="Z100" s="393"/>
      <c r="AA100" s="393"/>
    </row>
    <row r="101" s="387" customFormat="true" ht="15" hidden="false" customHeight="false" outlineLevel="0" collapsed="false">
      <c r="Q101" s="545"/>
      <c r="T101" s="393"/>
      <c r="U101" s="547"/>
      <c r="V101" s="547"/>
      <c r="W101" s="547"/>
      <c r="X101" s="472"/>
      <c r="Y101" s="393"/>
      <c r="Z101" s="393"/>
      <c r="AA101" s="393"/>
    </row>
    <row r="102" s="387" customFormat="true" ht="15" hidden="false" customHeight="false" outlineLevel="0" collapsed="false">
      <c r="Q102" s="545"/>
      <c r="T102" s="393"/>
      <c r="U102" s="547"/>
      <c r="V102" s="547"/>
      <c r="W102" s="547"/>
      <c r="X102" s="472"/>
      <c r="Y102" s="393"/>
      <c r="Z102" s="393"/>
      <c r="AA102" s="393"/>
    </row>
    <row r="103" s="387" customFormat="true" ht="15" hidden="false" customHeight="false" outlineLevel="0" collapsed="false">
      <c r="Q103" s="545"/>
      <c r="T103" s="393"/>
      <c r="U103" s="547"/>
      <c r="V103" s="547"/>
      <c r="W103" s="547"/>
      <c r="X103" s="472"/>
      <c r="Y103" s="393"/>
      <c r="Z103" s="393"/>
      <c r="AA103" s="393"/>
    </row>
    <row r="104" s="387" customFormat="true" ht="15" hidden="false" customHeight="false" outlineLevel="0" collapsed="false">
      <c r="Q104" s="545"/>
      <c r="T104" s="393"/>
      <c r="U104" s="547"/>
      <c r="V104" s="547"/>
      <c r="W104" s="547"/>
      <c r="X104" s="472"/>
      <c r="Y104" s="393"/>
      <c r="Z104" s="393"/>
      <c r="AA104" s="393"/>
    </row>
    <row r="105" s="387" customFormat="true" ht="15" hidden="false" customHeight="false" outlineLevel="0" collapsed="false">
      <c r="Q105" s="545"/>
      <c r="T105" s="393"/>
      <c r="U105" s="547"/>
      <c r="V105" s="547"/>
      <c r="W105" s="547"/>
      <c r="X105" s="472"/>
      <c r="Y105" s="393"/>
      <c r="Z105" s="393"/>
      <c r="AA105" s="393"/>
    </row>
    <row r="106" s="387" customFormat="true" ht="15" hidden="false" customHeight="false" outlineLevel="0" collapsed="false">
      <c r="Q106" s="545"/>
      <c r="T106" s="393"/>
      <c r="U106" s="547"/>
      <c r="V106" s="547"/>
      <c r="W106" s="547"/>
      <c r="X106" s="472"/>
      <c r="Y106" s="393"/>
      <c r="Z106" s="393"/>
      <c r="AA106" s="393"/>
    </row>
    <row r="107" s="387" customFormat="true" ht="15" hidden="false" customHeight="false" outlineLevel="0" collapsed="false">
      <c r="Q107" s="545"/>
      <c r="T107" s="393"/>
      <c r="U107" s="547"/>
      <c r="V107" s="547"/>
      <c r="W107" s="547"/>
      <c r="X107" s="472"/>
      <c r="Y107" s="393"/>
      <c r="Z107" s="393"/>
      <c r="AA107" s="393"/>
    </row>
    <row r="108" s="387" customFormat="true" ht="15" hidden="false" customHeight="false" outlineLevel="0" collapsed="false">
      <c r="Q108" s="545"/>
      <c r="T108" s="393"/>
      <c r="U108" s="547"/>
      <c r="V108" s="547"/>
      <c r="W108" s="547"/>
      <c r="X108" s="472"/>
      <c r="Y108" s="393"/>
      <c r="Z108" s="393"/>
      <c r="AA108" s="393"/>
    </row>
    <row r="109" s="387" customFormat="true" ht="15" hidden="false" customHeight="false" outlineLevel="0" collapsed="false">
      <c r="Q109" s="545"/>
      <c r="T109" s="393"/>
      <c r="U109" s="547"/>
      <c r="V109" s="547"/>
      <c r="W109" s="547"/>
      <c r="X109" s="472"/>
      <c r="Y109" s="393"/>
      <c r="Z109" s="393"/>
      <c r="AA109" s="393"/>
    </row>
    <row r="110" s="387" customFormat="true" ht="15" hidden="false" customHeight="false" outlineLevel="0" collapsed="false">
      <c r="Q110" s="545"/>
      <c r="T110" s="393"/>
      <c r="U110" s="547"/>
      <c r="V110" s="547"/>
      <c r="W110" s="547"/>
      <c r="X110" s="472"/>
      <c r="Y110" s="393"/>
      <c r="Z110" s="393"/>
      <c r="AA110" s="393"/>
    </row>
    <row r="111" s="387" customFormat="true" ht="15" hidden="false" customHeight="false" outlineLevel="0" collapsed="false">
      <c r="Q111" s="545"/>
      <c r="T111" s="393"/>
      <c r="U111" s="547"/>
      <c r="V111" s="547"/>
      <c r="W111" s="547"/>
      <c r="X111" s="472"/>
      <c r="Y111" s="393"/>
      <c r="Z111" s="393"/>
      <c r="AA111" s="393"/>
    </row>
    <row r="112" s="387" customFormat="true" ht="15" hidden="false" customHeight="false" outlineLevel="0" collapsed="false">
      <c r="Q112" s="545"/>
      <c r="T112" s="393"/>
      <c r="U112" s="547"/>
      <c r="V112" s="547"/>
      <c r="W112" s="547"/>
      <c r="X112" s="472"/>
      <c r="Y112" s="393"/>
      <c r="Z112" s="393"/>
      <c r="AA112" s="393"/>
    </row>
    <row r="113" s="387" customFormat="true" ht="15" hidden="false" customHeight="false" outlineLevel="0" collapsed="false">
      <c r="Q113" s="545"/>
      <c r="T113" s="393"/>
      <c r="U113" s="547"/>
      <c r="V113" s="547"/>
      <c r="W113" s="547"/>
      <c r="X113" s="472"/>
      <c r="Y113" s="393"/>
      <c r="Z113" s="393"/>
      <c r="AA113" s="393"/>
    </row>
    <row r="114" s="387" customFormat="true" ht="15" hidden="false" customHeight="false" outlineLevel="0" collapsed="false">
      <c r="Q114" s="545"/>
      <c r="T114" s="393"/>
      <c r="U114" s="547"/>
      <c r="V114" s="547"/>
      <c r="W114" s="547"/>
      <c r="X114" s="472"/>
      <c r="Y114" s="393"/>
      <c r="Z114" s="393"/>
      <c r="AA114" s="393"/>
    </row>
    <row r="115" s="387" customFormat="true" ht="15" hidden="false" customHeight="false" outlineLevel="0" collapsed="false">
      <c r="Q115" s="545"/>
      <c r="T115" s="393"/>
      <c r="U115" s="547"/>
      <c r="V115" s="547"/>
      <c r="W115" s="547"/>
      <c r="X115" s="472"/>
      <c r="Y115" s="393"/>
      <c r="Z115" s="393"/>
      <c r="AA115" s="393"/>
    </row>
    <row r="116" s="387" customFormat="true" ht="15" hidden="false" customHeight="false" outlineLevel="0" collapsed="false">
      <c r="Q116" s="545"/>
      <c r="T116" s="393"/>
      <c r="U116" s="547"/>
      <c r="V116" s="547"/>
      <c r="W116" s="547"/>
      <c r="X116" s="472"/>
      <c r="Y116" s="393"/>
      <c r="Z116" s="393"/>
      <c r="AA116" s="393"/>
    </row>
    <row r="117" s="387" customFormat="true" ht="15" hidden="false" customHeight="false" outlineLevel="0" collapsed="false">
      <c r="Q117" s="545"/>
      <c r="T117" s="393"/>
      <c r="U117" s="547"/>
      <c r="V117" s="547"/>
      <c r="W117" s="547"/>
      <c r="X117" s="472"/>
      <c r="Y117" s="393"/>
      <c r="Z117" s="393"/>
      <c r="AA117" s="393"/>
    </row>
    <row r="118" s="387" customFormat="true" ht="15" hidden="false" customHeight="false" outlineLevel="0" collapsed="false">
      <c r="Q118" s="545"/>
      <c r="T118" s="393"/>
      <c r="U118" s="547"/>
      <c r="V118" s="547"/>
      <c r="W118" s="547"/>
      <c r="X118" s="472"/>
      <c r="Y118" s="393"/>
      <c r="Z118" s="393"/>
      <c r="AA118" s="393"/>
    </row>
    <row r="119" s="387" customFormat="true" ht="15" hidden="false" customHeight="false" outlineLevel="0" collapsed="false">
      <c r="Q119" s="545"/>
      <c r="T119" s="393"/>
      <c r="U119" s="547"/>
      <c r="V119" s="547"/>
      <c r="W119" s="547"/>
      <c r="X119" s="472"/>
      <c r="Y119" s="393"/>
      <c r="Z119" s="393"/>
      <c r="AA119" s="393"/>
    </row>
    <row r="120" s="387" customFormat="true" ht="15" hidden="false" customHeight="false" outlineLevel="0" collapsed="false">
      <c r="Q120" s="545"/>
      <c r="T120" s="393"/>
      <c r="U120" s="547"/>
      <c r="V120" s="547"/>
      <c r="W120" s="547"/>
      <c r="X120" s="472"/>
      <c r="Y120" s="393"/>
      <c r="Z120" s="393"/>
      <c r="AA120" s="393"/>
    </row>
    <row r="121" s="387" customFormat="true" ht="15" hidden="false" customHeight="false" outlineLevel="0" collapsed="false">
      <c r="Q121" s="545"/>
      <c r="T121" s="393"/>
      <c r="U121" s="547"/>
      <c r="V121" s="547"/>
      <c r="W121" s="547"/>
      <c r="X121" s="472"/>
      <c r="Y121" s="393"/>
      <c r="Z121" s="393"/>
      <c r="AA121" s="393"/>
    </row>
    <row r="122" s="387" customFormat="true" ht="15" hidden="false" customHeight="false" outlineLevel="0" collapsed="false">
      <c r="Q122" s="545"/>
      <c r="T122" s="393"/>
      <c r="U122" s="547"/>
      <c r="V122" s="547"/>
      <c r="W122" s="547"/>
      <c r="X122" s="472"/>
      <c r="Y122" s="393"/>
      <c r="Z122" s="393"/>
      <c r="AA122" s="393"/>
    </row>
    <row r="123" s="387" customFormat="true" ht="15" hidden="false" customHeight="false" outlineLevel="0" collapsed="false">
      <c r="Q123" s="545"/>
      <c r="T123" s="393"/>
      <c r="U123" s="547"/>
      <c r="V123" s="547"/>
      <c r="W123" s="547"/>
      <c r="X123" s="472"/>
      <c r="Y123" s="393"/>
      <c r="Z123" s="393"/>
      <c r="AA123" s="393"/>
    </row>
    <row r="124" s="387" customFormat="true" ht="15" hidden="false" customHeight="false" outlineLevel="0" collapsed="false">
      <c r="Q124" s="545"/>
      <c r="T124" s="393"/>
      <c r="U124" s="547"/>
      <c r="V124" s="547"/>
      <c r="W124" s="547"/>
      <c r="X124" s="472"/>
      <c r="Y124" s="393"/>
      <c r="Z124" s="393"/>
      <c r="AA124" s="393"/>
    </row>
    <row r="125" s="387" customFormat="true" ht="15" hidden="false" customHeight="false" outlineLevel="0" collapsed="false">
      <c r="Q125" s="545"/>
      <c r="T125" s="393"/>
      <c r="U125" s="547"/>
      <c r="V125" s="547"/>
      <c r="W125" s="547"/>
      <c r="X125" s="472"/>
      <c r="Y125" s="393"/>
      <c r="Z125" s="393"/>
      <c r="AA125" s="393"/>
    </row>
    <row r="126" s="387" customFormat="true" ht="15" hidden="false" customHeight="false" outlineLevel="0" collapsed="false">
      <c r="Q126" s="545"/>
      <c r="T126" s="393"/>
      <c r="U126" s="547"/>
      <c r="V126" s="547"/>
      <c r="W126" s="547"/>
      <c r="X126" s="472"/>
      <c r="Y126" s="393"/>
      <c r="Z126" s="393"/>
      <c r="AA126" s="393"/>
    </row>
    <row r="127" s="387" customFormat="true" ht="15" hidden="false" customHeight="false" outlineLevel="0" collapsed="false">
      <c r="Q127" s="545"/>
      <c r="T127" s="393"/>
      <c r="U127" s="547"/>
      <c r="V127" s="547"/>
      <c r="W127" s="547"/>
      <c r="X127" s="472"/>
      <c r="Y127" s="393"/>
      <c r="Z127" s="393"/>
      <c r="AA127" s="393"/>
    </row>
    <row r="128" s="387" customFormat="true" ht="15" hidden="false" customHeight="false" outlineLevel="0" collapsed="false">
      <c r="Q128" s="545"/>
      <c r="T128" s="393"/>
      <c r="U128" s="547"/>
      <c r="V128" s="547"/>
      <c r="W128" s="547"/>
      <c r="X128" s="472"/>
      <c r="Y128" s="393"/>
      <c r="Z128" s="393"/>
      <c r="AA128" s="393"/>
    </row>
    <row r="129" s="387" customFormat="true" ht="15" hidden="false" customHeight="false" outlineLevel="0" collapsed="false">
      <c r="Q129" s="545"/>
      <c r="T129" s="393"/>
      <c r="U129" s="547"/>
      <c r="V129" s="547"/>
      <c r="W129" s="547"/>
      <c r="X129" s="472"/>
      <c r="Y129" s="393"/>
      <c r="Z129" s="393"/>
      <c r="AA129" s="3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5-12-31T11:25:33Z</cp:lastPrinted>
  <dcterms:modified xsi:type="dcterms:W3CDTF">2016-01-31T18:31:57Z</dcterms:modified>
  <cp:revision>0</cp:revision>
  <dc:subject/>
  <dc:title/>
</cp:coreProperties>
</file>