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2.•</t>
  </si>
  <si>
    <t xml:space="preserve">3-4</t>
  </si>
  <si>
    <t xml:space="preserve">S</t>
  </si>
  <si>
    <t xml:space="preserve">Ruman Milan</t>
  </si>
  <si>
    <t xml:space="preserve">1.•</t>
  </si>
  <si>
    <t xml:space="preserve">2-3</t>
  </si>
  <si>
    <t xml:space="preserve">Überall Roman</t>
  </si>
  <si>
    <t xml:space="preserve">3.•</t>
  </si>
  <si>
    <t xml:space="preserve">1-3</t>
  </si>
  <si>
    <t xml:space="preserve">Maček Lukáš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ünster Jaromír</t>
  </si>
  <si>
    <t xml:space="preserve">1.↑</t>
  </si>
  <si>
    <t xml:space="preserve">5-1</t>
  </si>
  <si>
    <t xml:space="preserve">Klimák Jan</t>
  </si>
  <si>
    <t xml:space="preserve">Konečný Dan</t>
  </si>
  <si>
    <t xml:space="preserve">4-5</t>
  </si>
  <si>
    <t xml:space="preserve">Štěpáník Michal</t>
  </si>
  <si>
    <t xml:space="preserve">5.↓</t>
  </si>
  <si>
    <t xml:space="preserve">Štefaník Drahoslav</t>
  </si>
  <si>
    <t xml:space="preserve">3-5</t>
  </si>
  <si>
    <t xml:space="preserve">5-2</t>
  </si>
  <si>
    <t xml:space="preserve">Koudela Vladimír</t>
  </si>
  <si>
    <t xml:space="preserve">Matula Martin</t>
  </si>
  <si>
    <t xml:space="preserve">Masař Jakub</t>
  </si>
  <si>
    <t xml:space="preserve">Kovařík Jaromír</t>
  </si>
  <si>
    <t xml:space="preserve">Krajíček Aleš</t>
  </si>
  <si>
    <t xml:space="preserve">Hrnčiřík Pavel</t>
  </si>
  <si>
    <t xml:space="preserve">Máša Luděk</t>
  </si>
  <si>
    <t xml:space="preserve">Pinďák Pavel</t>
  </si>
  <si>
    <t xml:space="preserve">Ptáček Ivan</t>
  </si>
  <si>
    <t xml:space="preserve">4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medium">
        <color rgb="FF99330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hair">
        <color rgb="FFC0C0C0"/>
      </left>
      <right style="thin">
        <color rgb="FF339966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hair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ouble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double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C0C0C0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hair">
        <color rgb="FFC0C0C0"/>
      </left>
      <right style="thin">
        <color rgb="FF993300"/>
      </right>
      <top/>
      <bottom/>
      <diagonal/>
    </border>
    <border diagonalUp="false" diagonalDown="false">
      <left style="hair">
        <color rgb="FFC0C0C0"/>
      </left>
      <right style="double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double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5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21</xdr:col>
      <xdr:colOff>41040</xdr:colOff>
      <xdr:row>3</xdr:row>
      <xdr:rowOff>75600</xdr:rowOff>
    </xdr:to>
    <xdr:sp>
      <xdr:nvSpPr>
        <xdr:cNvPr id="6" name="Obdélník 6"/>
        <xdr:cNvSpPr/>
      </xdr:nvSpPr>
      <xdr:spPr>
        <a:xfrm>
          <a:off x="5278680" y="114480"/>
          <a:ext cx="5298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7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8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9" name="Obdélník 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0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2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13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14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3</xdr:col>
      <xdr:colOff>90360</xdr:colOff>
      <xdr:row>9</xdr:row>
      <xdr:rowOff>47520</xdr:rowOff>
    </xdr:to>
    <xdr:sp>
      <xdr:nvSpPr>
        <xdr:cNvPr id="15" name="Obdélník 3"/>
        <xdr:cNvSpPr/>
      </xdr:nvSpPr>
      <xdr:spPr>
        <a:xfrm>
          <a:off x="3952440" y="819360"/>
          <a:ext cx="27831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17" name="Obdélník 15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960</xdr:rowOff>
    </xdr:from>
    <xdr:to>
      <xdr:col>9</xdr:col>
      <xdr:colOff>110520</xdr:colOff>
      <xdr:row>11</xdr:row>
      <xdr:rowOff>133200</xdr:rowOff>
    </xdr:to>
    <xdr:sp>
      <xdr:nvSpPr>
        <xdr:cNvPr id="18" name="Obdélník 9"/>
        <xdr:cNvSpPr/>
      </xdr:nvSpPr>
      <xdr:spPr>
        <a:xfrm>
          <a:off x="1177560" y="1571400"/>
          <a:ext cx="41616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19" name="Obdélník 9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20" name="Obdélník 18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8</xdr:col>
      <xdr:colOff>360</xdr:colOff>
      <xdr:row>3</xdr:row>
      <xdr:rowOff>75600</xdr:rowOff>
    </xdr:to>
    <xdr:sp>
      <xdr:nvSpPr>
        <xdr:cNvPr id="21" name="Obdélník 19"/>
        <xdr:cNvSpPr/>
      </xdr:nvSpPr>
      <xdr:spPr>
        <a:xfrm>
          <a:off x="6022440" y="114480"/>
          <a:ext cx="25326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3</xdr:col>
      <xdr:colOff>90360</xdr:colOff>
      <xdr:row>7</xdr:row>
      <xdr:rowOff>438120</xdr:rowOff>
    </xdr:to>
    <xdr:sp>
      <xdr:nvSpPr>
        <xdr:cNvPr id="22" name="Obdélník 3"/>
        <xdr:cNvSpPr/>
      </xdr:nvSpPr>
      <xdr:spPr>
        <a:xfrm>
          <a:off x="3952440" y="819360"/>
          <a:ext cx="27831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4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1</xdr:col>
      <xdr:colOff>140760</xdr:colOff>
      <xdr:row>7</xdr:row>
      <xdr:rowOff>171360</xdr:rowOff>
    </xdr:to>
    <xdr:sp>
      <xdr:nvSpPr>
        <xdr:cNvPr id="25" name="Obdélník 9"/>
        <xdr:cNvSpPr/>
      </xdr:nvSpPr>
      <xdr:spPr>
        <a:xfrm>
          <a:off x="3489840" y="790200"/>
          <a:ext cx="2683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26" name="Obdélník 9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360</xdr:colOff>
      <xdr:row>3</xdr:row>
      <xdr:rowOff>152280</xdr:rowOff>
    </xdr:to>
    <xdr:sp>
      <xdr:nvSpPr>
        <xdr:cNvPr id="27" name="Obdélník 18"/>
        <xdr:cNvSpPr/>
      </xdr:nvSpPr>
      <xdr:spPr>
        <a:xfrm>
          <a:off x="300960" y="0"/>
          <a:ext cx="5189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5</xdr:col>
      <xdr:colOff>312480</xdr:colOff>
      <xdr:row>3</xdr:row>
      <xdr:rowOff>75600</xdr:rowOff>
    </xdr:to>
    <xdr:sp>
      <xdr:nvSpPr>
        <xdr:cNvPr id="28" name="Obdélník 19"/>
        <xdr:cNvSpPr/>
      </xdr:nvSpPr>
      <xdr:spPr>
        <a:xfrm>
          <a:off x="6022440" y="114480"/>
          <a:ext cx="1367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71360</xdr:rowOff>
    </xdr:to>
    <xdr:sp>
      <xdr:nvSpPr>
        <xdr:cNvPr id="29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30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1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33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4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5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6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7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38" name="Obdélník 16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39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40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41" name="Obdélník 2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4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43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44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45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142920</xdr:rowOff>
    </xdr:from>
    <xdr:to>
      <xdr:col>21</xdr:col>
      <xdr:colOff>514080</xdr:colOff>
      <xdr:row>3</xdr:row>
      <xdr:rowOff>104760</xdr:rowOff>
    </xdr:to>
    <xdr:sp>
      <xdr:nvSpPr>
        <xdr:cNvPr id="46" name="Obdélník 25"/>
        <xdr:cNvSpPr/>
      </xdr:nvSpPr>
      <xdr:spPr>
        <a:xfrm>
          <a:off x="5690520" y="1429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47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48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9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0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1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2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53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54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133200</xdr:rowOff>
    </xdr:from>
    <xdr:to>
      <xdr:col>19</xdr:col>
      <xdr:colOff>605520</xdr:colOff>
      <xdr:row>3</xdr:row>
      <xdr:rowOff>95040</xdr:rowOff>
    </xdr:to>
    <xdr:sp>
      <xdr:nvSpPr>
        <xdr:cNvPr id="55" name="Obdélník 6"/>
        <xdr:cNvSpPr/>
      </xdr:nvSpPr>
      <xdr:spPr>
        <a:xfrm>
          <a:off x="5479560" y="133200"/>
          <a:ext cx="54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56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58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600</xdr:rowOff>
    </xdr:from>
    <xdr:to>
      <xdr:col>10</xdr:col>
      <xdr:colOff>302040</xdr:colOff>
      <xdr:row>9</xdr:row>
      <xdr:rowOff>266760</xdr:rowOff>
    </xdr:to>
    <xdr:sp>
      <xdr:nvSpPr>
        <xdr:cNvPr id="59" name="Obdélník 9"/>
        <xdr:cNvSpPr/>
      </xdr:nvSpPr>
      <xdr:spPr>
        <a:xfrm>
          <a:off x="1177560" y="1571040"/>
          <a:ext cx="46141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0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1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62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3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64" name="Obdélník 17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392760</xdr:colOff>
      <xdr:row>7</xdr:row>
      <xdr:rowOff>200160</xdr:rowOff>
    </xdr:to>
    <xdr:sp>
      <xdr:nvSpPr>
        <xdr:cNvPr id="65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66" name="Obdélník 4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67" name="Obdélník 15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02480</xdr:colOff>
      <xdr:row>7</xdr:row>
      <xdr:rowOff>171360</xdr:rowOff>
    </xdr:to>
    <xdr:sp>
      <xdr:nvSpPr>
        <xdr:cNvPr id="6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69" name="Obdélník 9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70" name="Obdélník 18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08280</xdr:colOff>
      <xdr:row>3</xdr:row>
      <xdr:rowOff>75600</xdr:rowOff>
    </xdr:to>
    <xdr:sp>
      <xdr:nvSpPr>
        <xdr:cNvPr id="71" name="Obdélník 19"/>
        <xdr:cNvSpPr/>
      </xdr:nvSpPr>
      <xdr:spPr>
        <a:xfrm>
          <a:off x="5861520" y="114480"/>
          <a:ext cx="3772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8760</xdr:colOff>
      <xdr:row>1</xdr:row>
      <xdr:rowOff>85680</xdr:rowOff>
    </xdr:from>
    <xdr:to>
      <xdr:col>25</xdr:col>
      <xdr:colOff>322560</xdr:colOff>
      <xdr:row>6</xdr:row>
      <xdr:rowOff>9720</xdr:rowOff>
    </xdr:to>
    <xdr:pic>
      <xdr:nvPicPr>
        <xdr:cNvPr id="72" name="Obrázek 5" descr="RD klub - LOGO.jpg"/>
        <xdr:cNvPicPr/>
      </xdr:nvPicPr>
      <xdr:blipFill>
        <a:blip r:embed="rId1"/>
        <a:stretch/>
      </xdr:blipFill>
      <xdr:spPr>
        <a:xfrm>
          <a:off x="11764800" y="276120"/>
          <a:ext cx="2424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200160</xdr:rowOff>
    </xdr:to>
    <xdr:sp>
      <xdr:nvSpPr>
        <xdr:cNvPr id="73" name="Obdélník 3"/>
        <xdr:cNvSpPr/>
      </xdr:nvSpPr>
      <xdr:spPr>
        <a:xfrm>
          <a:off x="3952440" y="819360"/>
          <a:ext cx="4613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4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75" name="Obdélník 24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76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7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8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79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75960</xdr:rowOff>
    </xdr:from>
    <xdr:to>
      <xdr:col>7</xdr:col>
      <xdr:colOff>615240</xdr:colOff>
      <xdr:row>4</xdr:row>
      <xdr:rowOff>142920</xdr:rowOff>
    </xdr:to>
    <xdr:sp>
      <xdr:nvSpPr>
        <xdr:cNvPr id="80" name="Obdélník 1"/>
        <xdr:cNvSpPr/>
      </xdr:nvSpPr>
      <xdr:spPr>
        <a:xfrm>
          <a:off x="4875480" y="456840"/>
          <a:ext cx="206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19440</xdr:rowOff>
    </xdr:from>
    <xdr:to>
      <xdr:col>5</xdr:col>
      <xdr:colOff>110520</xdr:colOff>
      <xdr:row>1</xdr:row>
      <xdr:rowOff>142920</xdr:rowOff>
    </xdr:to>
    <xdr:sp>
      <xdr:nvSpPr>
        <xdr:cNvPr id="81" name="Obdélník 3"/>
        <xdr:cNvSpPr/>
      </xdr:nvSpPr>
      <xdr:spPr>
        <a:xfrm>
          <a:off x="20887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0</xdr:colOff>
      <xdr:row>0</xdr:row>
      <xdr:rowOff>57240</xdr:rowOff>
    </xdr:from>
    <xdr:to>
      <xdr:col>8</xdr:col>
      <xdr:colOff>138600</xdr:colOff>
      <xdr:row>2</xdr:row>
      <xdr:rowOff>123480</xdr:rowOff>
    </xdr:to>
    <xdr:sp>
      <xdr:nvSpPr>
        <xdr:cNvPr id="82" name="Obdélník 4"/>
        <xdr:cNvSpPr/>
      </xdr:nvSpPr>
      <xdr:spPr>
        <a:xfrm>
          <a:off x="45838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Ruman Milan</v>
      </c>
      <c r="U11" s="22" t="n">
        <v>0</v>
      </c>
      <c r="V11" s="23" t="s">
        <v>5</v>
      </c>
      <c r="W11" s="24" t="n">
        <v>3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0:3</v>
      </c>
      <c r="F12" s="30" t="n">
        <f aca="false">VLOOKUP(E12,G28:H37,2,0)</f>
        <v>0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3:S</v>
      </c>
      <c r="J12" s="31" t="n">
        <f aca="false">VLOOKUP(I12,G28:H37,2,0)</f>
        <v>4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4</v>
      </c>
      <c r="N12" s="35" t="n">
        <f aca="false">SUM(J12,H12,F12)</f>
        <v>10</v>
      </c>
      <c r="O12" s="36" t="s">
        <v>7</v>
      </c>
      <c r="P12" s="37"/>
      <c r="Q12" s="18" t="s">
        <v>8</v>
      </c>
      <c r="R12" s="19" t="str">
        <f aca="false">B14</f>
        <v>Überall Roman</v>
      </c>
      <c r="S12" s="20" t="s">
        <v>4</v>
      </c>
      <c r="T12" s="21" t="str">
        <f aca="false">B15</f>
        <v>Maček Lukáš</v>
      </c>
      <c r="U12" s="22" t="n">
        <v>3</v>
      </c>
      <c r="V12" s="23" t="s">
        <v>5</v>
      </c>
      <c r="W12" s="24" t="s">
        <v>9</v>
      </c>
    </row>
    <row r="13" customFormat="false" ht="24" hidden="false" customHeight="true" outlineLevel="0" collapsed="false">
      <c r="A13" s="38" t="n">
        <v>2</v>
      </c>
      <c r="B13" s="39" t="s">
        <v>10</v>
      </c>
      <c r="C13" s="40" t="str">
        <f aca="false">W11&amp;":"&amp;U11</f>
        <v>3:0</v>
      </c>
      <c r="D13" s="41" t="n">
        <f aca="false">VLOOKUP(C13,G28:H37,2,0)</f>
        <v>7</v>
      </c>
      <c r="E13" s="42"/>
      <c r="F13" s="43"/>
      <c r="G13" s="40" t="str">
        <f aca="false">U13&amp;":"&amp;W13</f>
        <v>3:0</v>
      </c>
      <c r="H13" s="41" t="n">
        <f aca="false">VLOOKUP(G13,G28:H37,2,0)</f>
        <v>7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9</v>
      </c>
      <c r="L13" s="46" t="s">
        <v>5</v>
      </c>
      <c r="M13" s="47" t="n">
        <f aca="false">VLOOKUP(C13,$G$28:$J$37,4,0)+VLOOKUP(G13,$G$28:$J$37,4,0)+VLOOKUP(I13,$G$28:$J$37,4,0)</f>
        <v>1</v>
      </c>
      <c r="N13" s="48" t="n">
        <f aca="false">SUM(J13,H13,D13,B13)</f>
        <v>20</v>
      </c>
      <c r="O13" s="49" t="s">
        <v>11</v>
      </c>
      <c r="P13" s="37"/>
      <c r="Q13" s="18" t="s">
        <v>12</v>
      </c>
      <c r="R13" s="19" t="str">
        <f aca="false">B13</f>
        <v>Ruman Milan</v>
      </c>
      <c r="S13" s="20" t="s">
        <v>4</v>
      </c>
      <c r="T13" s="21" t="str">
        <f aca="false">B14</f>
        <v>Überall Roman</v>
      </c>
      <c r="U13" s="22" t="n">
        <v>3</v>
      </c>
      <c r="V13" s="23" t="s">
        <v>5</v>
      </c>
      <c r="W13" s="24" t="n">
        <v>0</v>
      </c>
    </row>
    <row r="14" customFormat="false" ht="24" hidden="false" customHeight="true" outlineLevel="0" collapsed="false">
      <c r="A14" s="50" t="n">
        <v>3</v>
      </c>
      <c r="B14" s="51" t="s">
        <v>13</v>
      </c>
      <c r="C14" s="52" t="str">
        <f aca="false">W14&amp;":"&amp;U14</f>
        <v>1:3</v>
      </c>
      <c r="D14" s="53" t="n">
        <f aca="false">VLOOKUP(C14,G28:H37,2,0)</f>
        <v>1</v>
      </c>
      <c r="E14" s="52" t="str">
        <f aca="false">W13&amp;":"&amp;U13</f>
        <v>0:3</v>
      </c>
      <c r="F14" s="53" t="n">
        <f aca="false">VLOOKUP(E14,G28:H37,2,0)</f>
        <v>0</v>
      </c>
      <c r="G14" s="54"/>
      <c r="H14" s="55"/>
      <c r="I14" s="52" t="str">
        <f aca="false">U12&amp;":"&amp;W12</f>
        <v>3:S</v>
      </c>
      <c r="J14" s="56" t="n">
        <f aca="false">VLOOKUP(I14,G28:H37,2,0)</f>
        <v>4</v>
      </c>
      <c r="K14" s="57" t="n">
        <f aca="false">VLOOKUP(C14,$G$28:$J$37,3,0)+VLOOKUP(E14,$G$28:$J$37,3,0)+VLOOKUP(I14,$G$28:$J$37,3,0)</f>
        <v>4</v>
      </c>
      <c r="L14" s="58" t="s">
        <v>5</v>
      </c>
      <c r="M14" s="59" t="n">
        <f aca="false">VLOOKUP(C14,$G$28:$J$37,4,0)+VLOOKUP(E14,$G$28:$J$37,4,0)+VLOOKUP(I14,$G$28:$J$37,4,0)</f>
        <v>6</v>
      </c>
      <c r="N14" s="60" t="n">
        <f aca="false">SUM(J14,F14,D14,B14)</f>
        <v>5</v>
      </c>
      <c r="O14" s="61" t="s">
        <v>14</v>
      </c>
      <c r="P14" s="37"/>
      <c r="Q14" s="18" t="s">
        <v>15</v>
      </c>
      <c r="R14" s="19" t="str">
        <f aca="false">B12</f>
        <v>Saňák Adam</v>
      </c>
      <c r="S14" s="20" t="s">
        <v>4</v>
      </c>
      <c r="T14" s="21" t="str">
        <f aca="false">B14</f>
        <v>Überall Roman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2" t="n">
        <v>4</v>
      </c>
      <c r="B15" s="63" t="s">
        <v>16</v>
      </c>
      <c r="C15" s="64" t="str">
        <f aca="false">U16&amp;":"&amp;W16</f>
        <v>S:3</v>
      </c>
      <c r="D15" s="65" t="n">
        <f aca="false">VLOOKUP(C15,G28:H37,2,0)</f>
        <v>-3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S:3</v>
      </c>
      <c r="H15" s="65" t="n">
        <f aca="false">VLOOKUP(G15,G28:H37,2,0)</f>
        <v>-3</v>
      </c>
      <c r="I15" s="68"/>
      <c r="J15" s="69"/>
      <c r="K15" s="70" t="n">
        <f aca="false">VLOOKUP(C15,$G$28:$J$37,3,0)+VLOOKUP(E15,$G$28:$J$37,3,0)+VLOOKUP(G15,$G$28:$J$37,3,0)</f>
        <v>1</v>
      </c>
      <c r="L15" s="71" t="s">
        <v>5</v>
      </c>
      <c r="M15" s="72" t="n">
        <f aca="false">VLOOKUP(C15,$G$28:$J$37,4,0)+VLOOKUP(E15,$G$28:$J$37,4,0)+VLOOKUP(G15,$G$28:$J$37,4,0)</f>
        <v>9</v>
      </c>
      <c r="N15" s="73" t="n">
        <f aca="false">SUM(H15,F15,D15,B15)</f>
        <v>-5</v>
      </c>
      <c r="O15" s="74" t="s">
        <v>17</v>
      </c>
      <c r="P15" s="75"/>
      <c r="Q15" s="18" t="s">
        <v>18</v>
      </c>
      <c r="R15" s="19" t="str">
        <f aca="false">B13</f>
        <v>Ruman Milan</v>
      </c>
      <c r="S15" s="20" t="s">
        <v>4</v>
      </c>
      <c r="T15" s="21" t="str">
        <f aca="false">B15</f>
        <v>Maček Lukáš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9</v>
      </c>
      <c r="R16" s="19" t="str">
        <f aca="false">B15</f>
        <v>Maček Lukáš</v>
      </c>
      <c r="S16" s="20" t="s">
        <v>4</v>
      </c>
      <c r="T16" s="21" t="str">
        <f aca="false">B12</f>
        <v>Saňák Adam</v>
      </c>
      <c r="U16" s="22" t="s">
        <v>9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6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7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8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9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30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1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2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3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4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91" customFormat="true" ht="15" hidden="false" customHeight="false" outlineLevel="0" collapsed="false"/>
    <row r="2" s="91" customFormat="true" ht="15" hidden="false" customHeight="false" outlineLevel="0" collapsed="false"/>
    <row r="3" s="91" customFormat="true" ht="15" hidden="false" customHeight="false" outlineLevel="0" collapsed="false"/>
    <row r="4" s="91" customFormat="true" ht="15" hidden="false" customHeight="false" outlineLevel="0" collapsed="false"/>
    <row r="5" s="91" customFormat="true" ht="15" hidden="false" customHeight="false" outlineLevel="0" collapsed="false"/>
    <row r="6" s="91" customFormat="true" ht="15" hidden="false" customHeight="false" outlineLevel="0" collapsed="false"/>
    <row r="7" s="91" customFormat="true" ht="15" hidden="false" customHeight="false" outlineLevel="0" collapsed="false"/>
    <row r="8" s="91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92" t="s">
        <v>3</v>
      </c>
      <c r="T10" s="93" t="str">
        <f aca="false">B12</f>
        <v>Münster Jaromír</v>
      </c>
      <c r="U10" s="94" t="s">
        <v>4</v>
      </c>
      <c r="V10" s="95" t="str">
        <f aca="false">B13</f>
        <v>Klimák Jan</v>
      </c>
      <c r="W10" s="96" t="n">
        <v>3</v>
      </c>
      <c r="X10" s="97" t="s">
        <v>5</v>
      </c>
      <c r="Y10" s="98" t="n">
        <v>0</v>
      </c>
    </row>
    <row r="11" customFormat="false" ht="24" hidden="false" customHeight="true" outlineLevel="0" collapsed="false">
      <c r="A11" s="99"/>
      <c r="B11" s="100"/>
      <c r="C11" s="101" t="n">
        <v>1</v>
      </c>
      <c r="D11" s="101"/>
      <c r="E11" s="102" t="n">
        <v>2</v>
      </c>
      <c r="F11" s="102"/>
      <c r="G11" s="102" t="n">
        <v>3</v>
      </c>
      <c r="H11" s="102"/>
      <c r="I11" s="102" t="n">
        <v>4</v>
      </c>
      <c r="J11" s="102"/>
      <c r="K11" s="103" t="n">
        <v>5</v>
      </c>
      <c r="L11" s="103"/>
      <c r="M11" s="104" t="s">
        <v>0</v>
      </c>
      <c r="N11" s="104"/>
      <c r="O11" s="104"/>
      <c r="P11" s="105" t="s">
        <v>1</v>
      </c>
      <c r="Q11" s="106" t="s">
        <v>2</v>
      </c>
      <c r="S11" s="107" t="s">
        <v>8</v>
      </c>
      <c r="T11" s="93" t="str">
        <f aca="false">B14</f>
        <v>Konečný Dan</v>
      </c>
      <c r="U11" s="94" t="s">
        <v>4</v>
      </c>
      <c r="V11" s="95" t="str">
        <f aca="false">B15</f>
        <v>Štěpáník Michal</v>
      </c>
      <c r="W11" s="96" t="n">
        <v>3</v>
      </c>
      <c r="X11" s="97" t="s">
        <v>5</v>
      </c>
      <c r="Y11" s="98" t="n">
        <v>2</v>
      </c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1"/>
      <c r="E12" s="112" t="str">
        <f aca="false">W10&amp;":"&amp;Y10</f>
        <v>3:0</v>
      </c>
      <c r="F12" s="113" t="n">
        <f aca="false">VLOOKUP(E12,G24:H33,2,0)</f>
        <v>7</v>
      </c>
      <c r="G12" s="112" t="str">
        <f aca="false">W15&amp;":"&amp;Y15</f>
        <v>3:0</v>
      </c>
      <c r="H12" s="113" t="n">
        <f aca="false">VLOOKUP(G12,G24:H33,2,0)</f>
        <v>7</v>
      </c>
      <c r="I12" s="112" t="str">
        <f aca="false">Y18&amp;":"&amp;W18</f>
        <v>3:0</v>
      </c>
      <c r="J12" s="113" t="n">
        <f aca="false">VLOOKUP(I12,G24:H33,2,0)</f>
        <v>7</v>
      </c>
      <c r="K12" s="112" t="str">
        <f aca="false">Y12&amp;":"&amp;W12</f>
        <v>3:0</v>
      </c>
      <c r="L12" s="114" t="n">
        <f aca="false">VLOOKUP(K12,G24:H33,2,0)</f>
        <v>7</v>
      </c>
      <c r="M12" s="115" t="n">
        <f aca="false">VLOOKUP(E12,$G$24:$I$33,3,0)+VLOOKUP(G12,$G$24:$I$33,3,0)+VLOOKUP(I12,$G$24:$I$33,3,0)+VLOOKUP(K12,$G$24:$I$33,3,0)</f>
        <v>12</v>
      </c>
      <c r="N12" s="116" t="s">
        <v>5</v>
      </c>
      <c r="O12" s="117" t="n">
        <f aca="false">VLOOKUP(E12,$G$24:$J$33,4,0)+VLOOKUP(G12,$G$24:$J$33,4,0)+VLOOKUP(I12,$G$24:$J$33,4,0)+VLOOKUP(K12,$G$24:$J$33,4,0)</f>
        <v>0</v>
      </c>
      <c r="P12" s="118" t="n">
        <v>28</v>
      </c>
      <c r="Q12" s="119" t="s">
        <v>36</v>
      </c>
      <c r="S12" s="107" t="s">
        <v>37</v>
      </c>
      <c r="T12" s="93" t="str">
        <f aca="false">B16</f>
        <v>Štefaník Drahoslav</v>
      </c>
      <c r="U12" s="94" t="s">
        <v>4</v>
      </c>
      <c r="V12" s="95" t="str">
        <f aca="false">B12</f>
        <v>Münster Jaromír</v>
      </c>
      <c r="W12" s="96" t="n">
        <v>0</v>
      </c>
      <c r="X12" s="97" t="s">
        <v>5</v>
      </c>
      <c r="Y12" s="98" t="n">
        <v>3</v>
      </c>
    </row>
    <row r="13" customFormat="false" ht="24" hidden="false" customHeight="true" outlineLevel="0" collapsed="false">
      <c r="A13" s="120" t="n">
        <v>2</v>
      </c>
      <c r="B13" s="121" t="s">
        <v>38</v>
      </c>
      <c r="C13" s="122" t="str">
        <f aca="false">Y10&amp;":"&amp;W10</f>
        <v>0:3</v>
      </c>
      <c r="D13" s="123" t="n">
        <f aca="false">VLOOKUP(C13,G24:H33,2,0)</f>
        <v>0</v>
      </c>
      <c r="E13" s="124"/>
      <c r="F13" s="125"/>
      <c r="G13" s="126" t="str">
        <f aca="false">W13&amp;":"&amp;Y13</f>
        <v>3:2</v>
      </c>
      <c r="H13" s="123" t="n">
        <f aca="false">VLOOKUP(G13,G24:H33,2,0)</f>
        <v>5</v>
      </c>
      <c r="I13" s="126" t="str">
        <f aca="false">W16&amp;":"&amp;Y16</f>
        <v>3:0</v>
      </c>
      <c r="J13" s="123" t="n">
        <f aca="false">VLOOKUP(I13,G24:H33,2,0)</f>
        <v>7</v>
      </c>
      <c r="K13" s="126" t="str">
        <f aca="false">Y19&amp;":"&amp;W19</f>
        <v>2:3</v>
      </c>
      <c r="L13" s="127" t="n">
        <f aca="false">VLOOKUP(K13,G24:H33,2,0)</f>
        <v>2</v>
      </c>
      <c r="M13" s="128" t="n">
        <f aca="false">VLOOKUP(C13,$G$24:$I$33,3,0)+VLOOKUP(G13,$G$24:$I$33,3,0)+VLOOKUP(I13,$G$24:$I$33,3,0)+VLOOKUP(K13,$G$24:$I$33,3,0)</f>
        <v>8</v>
      </c>
      <c r="N13" s="129" t="s">
        <v>5</v>
      </c>
      <c r="O13" s="130" t="n">
        <f aca="false">VLOOKUP(C13,$G$24:$J$33,4,0)+VLOOKUP(G13,$G$24:$J$33,4,0)+VLOOKUP(I13,$G$24:$J$33,4,0)+VLOOKUP(K13,$G$24:$J$33,4,0)</f>
        <v>8</v>
      </c>
      <c r="P13" s="131" t="n">
        <v>14</v>
      </c>
      <c r="Q13" s="132" t="s">
        <v>7</v>
      </c>
      <c r="S13" s="107" t="s">
        <v>12</v>
      </c>
      <c r="T13" s="93" t="str">
        <f aca="false">B13</f>
        <v>Klimák Jan</v>
      </c>
      <c r="U13" s="94" t="s">
        <v>4</v>
      </c>
      <c r="V13" s="95" t="str">
        <f aca="false">B14</f>
        <v>Konečný Dan</v>
      </c>
      <c r="W13" s="96" t="n">
        <v>3</v>
      </c>
      <c r="X13" s="97" t="s">
        <v>5</v>
      </c>
      <c r="Y13" s="98" t="n">
        <v>2</v>
      </c>
    </row>
    <row r="14" customFormat="false" ht="24" hidden="false" customHeight="true" outlineLevel="0" collapsed="false">
      <c r="A14" s="120" t="n">
        <v>3</v>
      </c>
      <c r="B14" s="121" t="s">
        <v>39</v>
      </c>
      <c r="C14" s="122" t="str">
        <f aca="false">Y15&amp;":"&amp;W15</f>
        <v>0:3</v>
      </c>
      <c r="D14" s="123" t="n">
        <f aca="false">VLOOKUP(C14,G24:H33,2,0)</f>
        <v>0</v>
      </c>
      <c r="E14" s="126" t="str">
        <f aca="false">Y13&amp;":"&amp;W13</f>
        <v>2:3</v>
      </c>
      <c r="F14" s="123" t="n">
        <f aca="false">VLOOKUP(E14,G24:H33,2,0)</f>
        <v>2</v>
      </c>
      <c r="G14" s="124"/>
      <c r="H14" s="125"/>
      <c r="I14" s="126" t="str">
        <f aca="false">W11&amp;":"&amp;Y11</f>
        <v>3:2</v>
      </c>
      <c r="J14" s="123" t="n">
        <f aca="false">VLOOKUP(I14,G24:H33,2,0)</f>
        <v>5</v>
      </c>
      <c r="K14" s="126" t="str">
        <f aca="false">W17&amp;":"&amp;Y17</f>
        <v>3:2</v>
      </c>
      <c r="L14" s="127" t="n">
        <f aca="false">VLOOKUP(K14,G24:H33,2,0)</f>
        <v>5</v>
      </c>
      <c r="M14" s="128" t="n">
        <f aca="false">VLOOKUP(C14,$G$24:$I$33,3,0)+VLOOKUP(E14,$G$24:$I$33,3,0)+VLOOKUP(I14,$G$24:$I$33,3,0)+VLOOKUP(K14,$G$24:$I$33,3,0)</f>
        <v>8</v>
      </c>
      <c r="N14" s="129" t="s">
        <v>5</v>
      </c>
      <c r="O14" s="130" t="n">
        <f aca="false">VLOOKUP(C14,$G$24:$J$33,4,0)+VLOOKUP(E14,$G$24:$J$33,4,0)+VLOOKUP(I14,$G$24:$J$33,4,0)+VLOOKUP(K14,$G$24:$J$33,4,0)</f>
        <v>10</v>
      </c>
      <c r="P14" s="131" t="n">
        <v>12</v>
      </c>
      <c r="Q14" s="132" t="s">
        <v>14</v>
      </c>
      <c r="S14" s="107" t="s">
        <v>40</v>
      </c>
      <c r="T14" s="93" t="str">
        <f aca="false">B15</f>
        <v>Štěpáník Michal</v>
      </c>
      <c r="U14" s="94" t="s">
        <v>4</v>
      </c>
      <c r="V14" s="95" t="str">
        <f aca="false">B16</f>
        <v>Štefaník Drahoslav</v>
      </c>
      <c r="W14" s="96" t="s">
        <v>9</v>
      </c>
      <c r="X14" s="97" t="s">
        <v>5</v>
      </c>
      <c r="Y14" s="98" t="n">
        <v>3</v>
      </c>
    </row>
    <row r="15" customFormat="false" ht="24" hidden="false" customHeight="true" outlineLevel="0" collapsed="false">
      <c r="A15" s="120" t="n">
        <v>4</v>
      </c>
      <c r="B15" s="133" t="s">
        <v>41</v>
      </c>
      <c r="C15" s="122" t="str">
        <f aca="false">W18&amp;":"&amp;Y18</f>
        <v>0:3</v>
      </c>
      <c r="D15" s="123" t="n">
        <f aca="false">VLOOKUP(C15,G24:H33,2,0)</f>
        <v>0</v>
      </c>
      <c r="E15" s="126" t="str">
        <f aca="false">Y16&amp;":"&amp;W16</f>
        <v>0:3</v>
      </c>
      <c r="F15" s="123" t="n">
        <f aca="false">VLOOKUP(E15,G24:H33,2,0)</f>
        <v>0</v>
      </c>
      <c r="G15" s="126" t="str">
        <f aca="false">Y11&amp;":"&amp;W11</f>
        <v>2:3</v>
      </c>
      <c r="H15" s="123" t="n">
        <f aca="false">VLOOKUP(G15,G24:H33,2,0)</f>
        <v>2</v>
      </c>
      <c r="I15" s="124"/>
      <c r="J15" s="134"/>
      <c r="K15" s="135" t="str">
        <f aca="false">W14&amp;":"&amp;Y14</f>
        <v>S:3</v>
      </c>
      <c r="L15" s="127" t="n">
        <f aca="false">VLOOKUP(K15,G24:H33,2,0)</f>
        <v>-3</v>
      </c>
      <c r="M15" s="128" t="n">
        <f aca="false">VLOOKUP(C15,$G$24:$I$33,3,0)+VLOOKUP(G15,$G$24:$I$33,3,0)+VLOOKUP(E15,$G$24:$I$33,3,0)+VLOOKUP(K15,$G$24:$I$33,3,0)</f>
        <v>2</v>
      </c>
      <c r="N15" s="136" t="s">
        <v>5</v>
      </c>
      <c r="O15" s="130" t="n">
        <f aca="false">VLOOKUP(C15,$G$24:$J$33,4,0)+VLOOKUP(E15,$G$24:$J$33,4,0)+VLOOKUP(G15,$G$24:$J$33,4,0)+VLOOKUP(K15,$G$24:$J$33,4,0)</f>
        <v>12</v>
      </c>
      <c r="P15" s="131" t="n">
        <v>-1</v>
      </c>
      <c r="Q15" s="137" t="s">
        <v>42</v>
      </c>
      <c r="S15" s="107" t="s">
        <v>15</v>
      </c>
      <c r="T15" s="93" t="str">
        <f aca="false">B12</f>
        <v>Münster Jaromír</v>
      </c>
      <c r="U15" s="94" t="s">
        <v>4</v>
      </c>
      <c r="V15" s="95" t="str">
        <f aca="false">B14</f>
        <v>Konečný Dan</v>
      </c>
      <c r="W15" s="96" t="n">
        <v>3</v>
      </c>
      <c r="X15" s="97" t="s">
        <v>5</v>
      </c>
      <c r="Y15" s="98" t="n">
        <v>0</v>
      </c>
    </row>
    <row r="16" customFormat="false" ht="24" hidden="false" customHeight="true" outlineLevel="0" collapsed="false">
      <c r="A16" s="138" t="n">
        <v>5</v>
      </c>
      <c r="B16" s="139" t="s">
        <v>43</v>
      </c>
      <c r="C16" s="140" t="str">
        <f aca="false">W12&amp;":"&amp;Y12</f>
        <v>0:3</v>
      </c>
      <c r="D16" s="141" t="n">
        <f aca="false">VLOOKUP(C16,G24:H33,2,0)</f>
        <v>0</v>
      </c>
      <c r="E16" s="142" t="str">
        <f aca="false">W19&amp;":"&amp;Y19</f>
        <v>3:2</v>
      </c>
      <c r="F16" s="141" t="n">
        <f aca="false">VLOOKUP(E16,G24:H33,2,0)</f>
        <v>5</v>
      </c>
      <c r="G16" s="142" t="str">
        <f aca="false">Y17&amp;":"&amp;W17</f>
        <v>2:3</v>
      </c>
      <c r="H16" s="141" t="n">
        <f aca="false">VLOOKUP(G16,G24:H33,2,0)</f>
        <v>2</v>
      </c>
      <c r="I16" s="142" t="str">
        <f aca="false">Y14&amp;":"&amp;W14</f>
        <v>3:S</v>
      </c>
      <c r="J16" s="141" t="n">
        <f aca="false">VLOOKUP(I16,G24:H33,2,0)</f>
        <v>4</v>
      </c>
      <c r="K16" s="143"/>
      <c r="L16" s="144"/>
      <c r="M16" s="145" t="n">
        <f aca="false">VLOOKUP(C16,$G$24:$I$33,3,0)+VLOOKUP(G16,$G$24:$I$33,3,0)+VLOOKUP(I16,$G$24:$I$33,3,0)+VLOOKUP(E16,$G$24:$I$33,3,0)</f>
        <v>8</v>
      </c>
      <c r="N16" s="146" t="s">
        <v>5</v>
      </c>
      <c r="O16" s="147" t="n">
        <f aca="false">VLOOKUP(C16,$G$24:$J$33,4,0)+VLOOKUP(E16,$G$24:$J$33,4,0)+VLOOKUP(I16,$G$24:$J$33,4,0)+VLOOKUP(G16,$G$24:$J$33,4,0)</f>
        <v>8</v>
      </c>
      <c r="P16" s="148" t="n">
        <v>11</v>
      </c>
      <c r="Q16" s="149" t="s">
        <v>17</v>
      </c>
      <c r="S16" s="107" t="s">
        <v>18</v>
      </c>
      <c r="T16" s="93" t="str">
        <f aca="false">B13</f>
        <v>Klimák Jan</v>
      </c>
      <c r="U16" s="94" t="s">
        <v>4</v>
      </c>
      <c r="V16" s="95" t="str">
        <f aca="false">B15</f>
        <v>Štěpáník Michal</v>
      </c>
      <c r="W16" s="96" t="n">
        <v>3</v>
      </c>
      <c r="X16" s="97" t="s">
        <v>5</v>
      </c>
      <c r="Y16" s="98" t="n">
        <v>0</v>
      </c>
    </row>
    <row r="17" customFormat="false" ht="24" hidden="false" customHeight="true" outlineLevel="0" collapsed="false">
      <c r="S17" s="107" t="s">
        <v>44</v>
      </c>
      <c r="T17" s="93" t="str">
        <f aca="false">B14</f>
        <v>Konečný Dan</v>
      </c>
      <c r="U17" s="94" t="s">
        <v>4</v>
      </c>
      <c r="V17" s="95" t="str">
        <f aca="false">B16</f>
        <v>Štefaník Drahoslav</v>
      </c>
      <c r="W17" s="96" t="n">
        <v>3</v>
      </c>
      <c r="X17" s="97" t="s">
        <v>5</v>
      </c>
      <c r="Y17" s="98" t="n">
        <v>2</v>
      </c>
    </row>
    <row r="18" customFormat="false" ht="24" hidden="false" customHeight="true" outlineLevel="0" collapsed="false">
      <c r="C18" s="150" t="s">
        <v>20</v>
      </c>
      <c r="D18" s="151" t="s">
        <v>21</v>
      </c>
      <c r="E18" s="152"/>
      <c r="F18" s="153" t="s">
        <v>22</v>
      </c>
      <c r="G18" s="154" t="s">
        <v>23</v>
      </c>
      <c r="H18" s="155"/>
      <c r="I18" s="156" t="s">
        <v>24</v>
      </c>
      <c r="J18" s="157" t="s">
        <v>25</v>
      </c>
      <c r="K18" s="157"/>
      <c r="L18" s="158"/>
      <c r="S18" s="107" t="s">
        <v>19</v>
      </c>
      <c r="T18" s="93" t="str">
        <f aca="false">B15</f>
        <v>Štěpáník Michal</v>
      </c>
      <c r="U18" s="94" t="s">
        <v>4</v>
      </c>
      <c r="V18" s="95" t="str">
        <f aca="false">B12</f>
        <v>Münster Jaromír</v>
      </c>
      <c r="W18" s="96" t="n">
        <v>0</v>
      </c>
      <c r="X18" s="97" t="s">
        <v>5</v>
      </c>
      <c r="Y18" s="98" t="n">
        <v>3</v>
      </c>
    </row>
    <row r="19" customFormat="false" ht="24" hidden="false" customHeight="true" outlineLevel="0" collapsed="false">
      <c r="S19" s="107" t="s">
        <v>45</v>
      </c>
      <c r="T19" s="93" t="str">
        <f aca="false">B16</f>
        <v>Štefaník Drahoslav</v>
      </c>
      <c r="U19" s="94" t="s">
        <v>4</v>
      </c>
      <c r="V19" s="95" t="str">
        <f aca="false">B13</f>
        <v>Klimák Jan</v>
      </c>
      <c r="W19" s="96" t="n">
        <v>3</v>
      </c>
      <c r="X19" s="97" t="s">
        <v>5</v>
      </c>
      <c r="Y19" s="98" t="n">
        <v>2</v>
      </c>
    </row>
    <row r="23" customFormat="false" ht="14.25" hidden="false" customHeight="true" outlineLevel="0" collapsed="false"/>
    <row r="24" customFormat="false" ht="15" hidden="true" customHeight="false" outlineLevel="0" collapsed="false">
      <c r="G24" s="90" t="s">
        <v>26</v>
      </c>
      <c r="H24" s="90" t="n">
        <v>7</v>
      </c>
      <c r="I24" s="90" t="n">
        <v>3</v>
      </c>
      <c r="J24" s="90" t="n">
        <v>0</v>
      </c>
    </row>
    <row r="25" customFormat="false" ht="15" hidden="true" customHeight="false" outlineLevel="0" collapsed="false">
      <c r="G25" s="90" t="s">
        <v>27</v>
      </c>
      <c r="H25" s="90" t="n">
        <v>6</v>
      </c>
      <c r="I25" s="90" t="n">
        <v>3</v>
      </c>
      <c r="J25" s="90" t="n">
        <v>1</v>
      </c>
    </row>
    <row r="26" customFormat="false" ht="15" hidden="true" customHeight="false" outlineLevel="0" collapsed="false">
      <c r="G26" s="90" t="s">
        <v>28</v>
      </c>
      <c r="H26" s="90" t="n">
        <v>5</v>
      </c>
      <c r="I26" s="90" t="n">
        <v>3</v>
      </c>
      <c r="J26" s="90" t="n">
        <v>2</v>
      </c>
    </row>
    <row r="27" customFormat="false" ht="15" hidden="true" customHeight="false" outlineLevel="0" collapsed="false">
      <c r="G27" s="90" t="s">
        <v>29</v>
      </c>
      <c r="H27" s="90" t="n">
        <v>4</v>
      </c>
      <c r="I27" s="90" t="n">
        <v>3</v>
      </c>
      <c r="J27" s="90" t="n">
        <v>0</v>
      </c>
    </row>
    <row r="28" customFormat="false" ht="15" hidden="true" customHeight="false" outlineLevel="0" collapsed="false">
      <c r="G28" s="90" t="s">
        <v>30</v>
      </c>
      <c r="H28" s="90" t="n">
        <v>2</v>
      </c>
      <c r="I28" s="90" t="n">
        <v>2</v>
      </c>
      <c r="J28" s="90" t="n">
        <v>3</v>
      </c>
    </row>
    <row r="29" customFormat="false" ht="15" hidden="true" customHeight="false" outlineLevel="0" collapsed="false">
      <c r="G29" s="90" t="s">
        <v>31</v>
      </c>
      <c r="H29" s="90" t="n">
        <v>1</v>
      </c>
      <c r="I29" s="90" t="n">
        <v>1</v>
      </c>
      <c r="J29" s="90" t="n">
        <v>3</v>
      </c>
    </row>
    <row r="30" customFormat="false" ht="15" hidden="true" customHeight="false" outlineLevel="0" collapsed="false">
      <c r="G30" s="90" t="s">
        <v>32</v>
      </c>
      <c r="H30" s="90" t="n">
        <v>0</v>
      </c>
      <c r="I30" s="90" t="n">
        <v>0</v>
      </c>
      <c r="J30" s="90" t="n">
        <v>3</v>
      </c>
    </row>
    <row r="31" customFormat="false" ht="15" hidden="true" customHeight="false" outlineLevel="0" collapsed="false">
      <c r="G31" s="90" t="s">
        <v>33</v>
      </c>
      <c r="H31" s="90" t="n">
        <v>-3</v>
      </c>
      <c r="I31" s="90" t="n">
        <v>0</v>
      </c>
      <c r="J31" s="90" t="n">
        <v>3</v>
      </c>
    </row>
    <row r="32" customFormat="false" ht="15" hidden="true" customHeight="false" outlineLevel="0" collapsed="false">
      <c r="G32" s="90" t="s">
        <v>34</v>
      </c>
      <c r="H32" s="90" t="n">
        <v>-3</v>
      </c>
      <c r="I32" s="90" t="n">
        <v>0</v>
      </c>
      <c r="J32" s="90" t="n">
        <v>0</v>
      </c>
    </row>
    <row r="33" customFormat="false" ht="15" hidden="true" customHeight="false" outlineLevel="0" collapsed="false">
      <c r="G33" s="90" t="s">
        <v>5</v>
      </c>
      <c r="H33" s="9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159" customFormat="true" ht="15" hidden="false" customHeight="false" outlineLevel="0" collapsed="false"/>
    <row r="2" s="159" customFormat="true" ht="15" hidden="false" customHeight="false" outlineLevel="0" collapsed="false"/>
    <row r="3" s="159" customFormat="true" ht="15" hidden="false" customHeight="false" outlineLevel="0" collapsed="false"/>
    <row r="4" s="159" customFormat="true" ht="15" hidden="false" customHeight="false" outlineLevel="0" collapsed="false"/>
    <row r="5" s="159" customFormat="true" ht="15" hidden="false" customHeight="false" outlineLevel="0" collapsed="false"/>
    <row r="6" s="159" customFormat="true" ht="15" hidden="false" customHeight="false" outlineLevel="0" collapsed="false"/>
    <row r="7" s="159" customFormat="true" ht="15" hidden="false" customHeight="false" outlineLevel="0" collapsed="false"/>
    <row r="8" s="159" customFormat="true" ht="34.5" hidden="false" customHeight="true" outlineLevel="0" collapsed="false"/>
    <row r="9" s="160" customFormat="true" ht="18.75" hidden="false" customHeight="true" outlineLevel="0" collapsed="false"/>
    <row r="10" s="160" customFormat="true" ht="24" hidden="false" customHeight="true" outlineLevel="0" collapsed="false">
      <c r="S10" s="161" t="s">
        <v>3</v>
      </c>
      <c r="T10" s="162" t="str">
        <f aca="false">B12</f>
        <v>Koudela Vladimír</v>
      </c>
      <c r="U10" s="162" t="s">
        <v>4</v>
      </c>
      <c r="V10" s="162" t="str">
        <f aca="false">B13</f>
        <v>Matula Martin</v>
      </c>
      <c r="W10" s="163" t="n">
        <v>1</v>
      </c>
      <c r="X10" s="164" t="s">
        <v>5</v>
      </c>
      <c r="Y10" s="165" t="n">
        <v>3</v>
      </c>
    </row>
    <row r="11" s="160" customFormat="true" ht="24" hidden="false" customHeight="true" outlineLevel="0" collapsed="false">
      <c r="A11" s="166"/>
      <c r="B11" s="167"/>
      <c r="C11" s="168" t="n">
        <v>1</v>
      </c>
      <c r="D11" s="168"/>
      <c r="E11" s="169" t="n">
        <v>2</v>
      </c>
      <c r="F11" s="169"/>
      <c r="G11" s="168" t="n">
        <v>3</v>
      </c>
      <c r="H11" s="168"/>
      <c r="I11" s="169" t="n">
        <v>4</v>
      </c>
      <c r="J11" s="169"/>
      <c r="K11" s="170" t="n">
        <v>5</v>
      </c>
      <c r="L11" s="170"/>
      <c r="M11" s="171" t="s">
        <v>0</v>
      </c>
      <c r="N11" s="171"/>
      <c r="O11" s="171"/>
      <c r="P11" s="172" t="s">
        <v>1</v>
      </c>
      <c r="Q11" s="173" t="s">
        <v>2</v>
      </c>
      <c r="S11" s="174" t="s">
        <v>8</v>
      </c>
      <c r="T11" s="175" t="str">
        <f aca="false">B14</f>
        <v>Masař Jakub</v>
      </c>
      <c r="U11" s="175" t="s">
        <v>4</v>
      </c>
      <c r="V11" s="175" t="str">
        <f aca="false">B15</f>
        <v>Kovařík Jaromír</v>
      </c>
      <c r="W11" s="176" t="n">
        <v>3</v>
      </c>
      <c r="X11" s="177" t="s">
        <v>5</v>
      </c>
      <c r="Y11" s="178" t="s">
        <v>9</v>
      </c>
    </row>
    <row r="12" s="160" customFormat="true" ht="24" hidden="false" customHeight="true" outlineLevel="0" collapsed="false">
      <c r="A12" s="179" t="n">
        <v>1</v>
      </c>
      <c r="B12" s="180" t="s">
        <v>46</v>
      </c>
      <c r="C12" s="181"/>
      <c r="D12" s="181"/>
      <c r="E12" s="182" t="str">
        <f aca="false">W10&amp;":"&amp;Y10</f>
        <v>1:3</v>
      </c>
      <c r="F12" s="183" t="n">
        <f aca="false">VLOOKUP(E12,G28:H37,2,0)</f>
        <v>1</v>
      </c>
      <c r="G12" s="184" t="str">
        <f aca="false">W15&amp;":"&amp;Y15</f>
        <v>3:1</v>
      </c>
      <c r="H12" s="185" t="n">
        <f aca="false">VLOOKUP(G12,G28:H37,2,0)</f>
        <v>6</v>
      </c>
      <c r="I12" s="182" t="str">
        <f aca="false">Y18&amp;":"&amp;W18</f>
        <v>3:S</v>
      </c>
      <c r="J12" s="183" t="n">
        <f aca="false">VLOOKUP(I12,G28:H37,2,0)</f>
        <v>4</v>
      </c>
      <c r="K12" s="184" t="str">
        <f aca="false">Y12&amp;":"&amp;W12</f>
        <v>3:0</v>
      </c>
      <c r="L12" s="186" t="n">
        <f aca="false">VLOOKUP(K12,G28:H37,2,0)</f>
        <v>7</v>
      </c>
      <c r="M12" s="187" t="n">
        <f aca="false">VLOOKUP(E12,$G$28:$I$37,3,0)+VLOOKUP(G12,$G$28:$I$37,3,0)+VLOOKUP(I12,$G$28:$I$37,3,0)+VLOOKUP(K12,$G$28:$I$37,3,0)</f>
        <v>10</v>
      </c>
      <c r="N12" s="188" t="s">
        <v>5</v>
      </c>
      <c r="O12" s="189" t="n">
        <f aca="false">VLOOKUP(E12,$G$28:$J$37,4,0)+VLOOKUP(G12,$G$28:$J$37,4,0)+VLOOKUP(I12,$G$28:$J$37,4,0)+VLOOKUP(K12,$G$28:$J$37,4,0)</f>
        <v>4</v>
      </c>
      <c r="P12" s="190" t="n">
        <v>18</v>
      </c>
      <c r="Q12" s="191" t="s">
        <v>7</v>
      </c>
      <c r="S12" s="161" t="s">
        <v>37</v>
      </c>
      <c r="T12" s="162" t="str">
        <f aca="false">B16</f>
        <v>Krajíček Aleš</v>
      </c>
      <c r="U12" s="162" t="s">
        <v>4</v>
      </c>
      <c r="V12" s="162" t="str">
        <f aca="false">B12</f>
        <v>Koudela Vladimír</v>
      </c>
      <c r="W12" s="163" t="n">
        <v>0</v>
      </c>
      <c r="X12" s="164" t="s">
        <v>5</v>
      </c>
      <c r="Y12" s="165" t="n">
        <v>3</v>
      </c>
    </row>
    <row r="13" s="160" customFormat="true" ht="24" hidden="false" customHeight="true" outlineLevel="0" collapsed="false">
      <c r="A13" s="192" t="n">
        <v>2</v>
      </c>
      <c r="B13" s="193" t="s">
        <v>47</v>
      </c>
      <c r="C13" s="194" t="str">
        <f aca="false">Y10&amp;":"&amp;W10</f>
        <v>3:1</v>
      </c>
      <c r="D13" s="195" t="n">
        <f aca="false">VLOOKUP(C13,G28:H37,2,0)</f>
        <v>6</v>
      </c>
      <c r="E13" s="196"/>
      <c r="F13" s="197"/>
      <c r="G13" s="198" t="str">
        <f aca="false">W13&amp;":"&amp;Y13</f>
        <v>3:1</v>
      </c>
      <c r="H13" s="199" t="n">
        <f aca="false">VLOOKUP(G13,G28:H37,2,0)</f>
        <v>6</v>
      </c>
      <c r="I13" s="200" t="str">
        <f aca="false">W16&amp;":"&amp;Y16</f>
        <v>3:S</v>
      </c>
      <c r="J13" s="195" t="n">
        <f aca="false">VLOOKUP(I13,G28:H37,2,0)</f>
        <v>4</v>
      </c>
      <c r="K13" s="198" t="str">
        <f aca="false">Y19&amp;":"&amp;W19</f>
        <v>3:0</v>
      </c>
      <c r="L13" s="201" t="n">
        <f aca="false">VLOOKUP(K13,G28:H37,2,0)</f>
        <v>7</v>
      </c>
      <c r="M13" s="202" t="n">
        <f aca="false">VLOOKUP(C13,$G$28:$I$37,3,0)+VLOOKUP(G13,$G$28:$I$37,3,0)+VLOOKUP(I13,$G$28:$I$37,3,0)+VLOOKUP(K13,$G$28:$I$37,3,0)</f>
        <v>12</v>
      </c>
      <c r="N13" s="203" t="s">
        <v>5</v>
      </c>
      <c r="O13" s="204" t="n">
        <f aca="false">VLOOKUP(C13,$G$28:$J$37,4,0)+VLOOKUP(G13,$G$28:$J$37,4,0)+VLOOKUP(I13,$G$28:$J$37,4,0)+VLOOKUP(K13,$G$28:$J$37,4,0)</f>
        <v>2</v>
      </c>
      <c r="P13" s="205" t="n">
        <v>23</v>
      </c>
      <c r="Q13" s="206" t="s">
        <v>36</v>
      </c>
      <c r="S13" s="161" t="s">
        <v>12</v>
      </c>
      <c r="T13" s="162" t="str">
        <f aca="false">B13</f>
        <v>Matula Martin</v>
      </c>
      <c r="U13" s="162" t="s">
        <v>4</v>
      </c>
      <c r="V13" s="162" t="str">
        <f aca="false">B14</f>
        <v>Masař Jakub</v>
      </c>
      <c r="W13" s="163" t="n">
        <v>3</v>
      </c>
      <c r="X13" s="164" t="s">
        <v>5</v>
      </c>
      <c r="Y13" s="165" t="n">
        <v>1</v>
      </c>
    </row>
    <row r="14" s="160" customFormat="true" ht="24" hidden="false" customHeight="true" outlineLevel="0" collapsed="false">
      <c r="A14" s="207" t="n">
        <v>3</v>
      </c>
      <c r="B14" s="208" t="s">
        <v>48</v>
      </c>
      <c r="C14" s="184" t="str">
        <f aca="false">Y15&amp;":"&amp;W15</f>
        <v>1:3</v>
      </c>
      <c r="D14" s="185" t="n">
        <f aca="false">VLOOKUP(C14,G28:H37,2,0)</f>
        <v>1</v>
      </c>
      <c r="E14" s="182" t="str">
        <f aca="false">Y13&amp;":"&amp;W13</f>
        <v>1:3</v>
      </c>
      <c r="F14" s="183" t="n">
        <f aca="false">VLOOKUP(E14,G28:H37,2,0)</f>
        <v>1</v>
      </c>
      <c r="G14" s="181"/>
      <c r="H14" s="181"/>
      <c r="I14" s="182" t="str">
        <f aca="false">W11&amp;":"&amp;Y11</f>
        <v>3:S</v>
      </c>
      <c r="J14" s="183" t="n">
        <f aca="false">VLOOKUP(I14,G28:H37,2,0)</f>
        <v>4</v>
      </c>
      <c r="K14" s="184" t="str">
        <f aca="false">W17&amp;":"&amp;Y17</f>
        <v>3:0</v>
      </c>
      <c r="L14" s="186" t="n">
        <f aca="false">VLOOKUP(K14,G28:H37,2,0)</f>
        <v>7</v>
      </c>
      <c r="M14" s="187" t="n">
        <f aca="false">VLOOKUP(C14,$G$28:$I$37,3,0)+VLOOKUP(E14,$G$28:$I$37,3,0)+VLOOKUP(I14,$G$28:$I$37,3,0)+VLOOKUP(K14,$G$28:$I$37,3,0)</f>
        <v>8</v>
      </c>
      <c r="N14" s="188" t="s">
        <v>5</v>
      </c>
      <c r="O14" s="189" t="n">
        <f aca="false">VLOOKUP(C14,$G$28:$J$37,4,0)+VLOOKUP(E14,$G$28:$J$37,4,0)+VLOOKUP(I14,$G$28:$J$37,4,0)+VLOOKUP(K14,$G$28:$J$37,4,0)</f>
        <v>6</v>
      </c>
      <c r="P14" s="190" t="n">
        <v>13</v>
      </c>
      <c r="Q14" s="191" t="s">
        <v>14</v>
      </c>
      <c r="S14" s="174" t="s">
        <v>40</v>
      </c>
      <c r="T14" s="175" t="str">
        <f aca="false">B15</f>
        <v>Kovařík Jaromír</v>
      </c>
      <c r="U14" s="175" t="s">
        <v>4</v>
      </c>
      <c r="V14" s="175" t="str">
        <f aca="false">B16</f>
        <v>Krajíček Aleš</v>
      </c>
      <c r="W14" s="176" t="s">
        <v>9</v>
      </c>
      <c r="X14" s="177" t="s">
        <v>5</v>
      </c>
      <c r="Y14" s="178" t="n">
        <v>3</v>
      </c>
    </row>
    <row r="15" s="160" customFormat="true" ht="24" hidden="false" customHeight="true" outlineLevel="0" collapsed="false">
      <c r="A15" s="209" t="n">
        <v>4</v>
      </c>
      <c r="B15" s="210" t="s">
        <v>49</v>
      </c>
      <c r="C15" s="198" t="str">
        <f aca="false">W18&amp;":"&amp;Y18</f>
        <v>S:3</v>
      </c>
      <c r="D15" s="199" t="n">
        <f aca="false">VLOOKUP(C15,G28:H37,2,0)</f>
        <v>-3</v>
      </c>
      <c r="E15" s="200" t="str">
        <f aca="false">Y16&amp;":"&amp;W16</f>
        <v>S:3</v>
      </c>
      <c r="F15" s="195" t="n">
        <f aca="false">VLOOKUP(E15,G28:H37,2,0)</f>
        <v>-3</v>
      </c>
      <c r="G15" s="198" t="str">
        <f aca="false">Y11&amp;":"&amp;W11</f>
        <v>S:3</v>
      </c>
      <c r="H15" s="199" t="n">
        <f aca="false">VLOOKUP(G15,G28:H37,2,0)</f>
        <v>-3</v>
      </c>
      <c r="I15" s="196"/>
      <c r="J15" s="197"/>
      <c r="K15" s="198" t="str">
        <f aca="false">W14&amp;":"&amp;Y14</f>
        <v>S:3</v>
      </c>
      <c r="L15" s="201" t="n">
        <f aca="false">VLOOKUP(K15,G28:H37,2,0)</f>
        <v>-3</v>
      </c>
      <c r="M15" s="202" t="n">
        <f aca="false">VLOOKUP(C15,$G$28:$I$37,3,0)+VLOOKUP(G15,$G$28:$I$37,3,0)+VLOOKUP(E15,$G$28:$I$37,3,0)+VLOOKUP(K15,$G$28:$I$37,3,0)</f>
        <v>0</v>
      </c>
      <c r="N15" s="211" t="s">
        <v>5</v>
      </c>
      <c r="O15" s="204" t="n">
        <f aca="false">VLOOKUP(C15,$G$28:$J$37,4,0)+VLOOKUP(E15,$G$28:$J$37,4,0)+VLOOKUP(G15,$G$28:$J$37,4,0)+VLOOKUP(K15,$G$28:$J$37,4,0)</f>
        <v>12</v>
      </c>
      <c r="P15" s="205" t="n">
        <v>-12</v>
      </c>
      <c r="Q15" s="212" t="s">
        <v>42</v>
      </c>
      <c r="S15" s="161" t="s">
        <v>15</v>
      </c>
      <c r="T15" s="162" t="str">
        <f aca="false">B12</f>
        <v>Koudela Vladimír</v>
      </c>
      <c r="U15" s="162" t="s">
        <v>4</v>
      </c>
      <c r="V15" s="162" t="str">
        <f aca="false">B14</f>
        <v>Masař Jakub</v>
      </c>
      <c r="W15" s="163" t="n">
        <v>3</v>
      </c>
      <c r="X15" s="164" t="s">
        <v>5</v>
      </c>
      <c r="Y15" s="165" t="n">
        <v>1</v>
      </c>
    </row>
    <row r="16" s="160" customFormat="true" ht="24" hidden="false" customHeight="true" outlineLevel="0" collapsed="false">
      <c r="A16" s="213" t="n">
        <v>5</v>
      </c>
      <c r="B16" s="214" t="s">
        <v>50</v>
      </c>
      <c r="C16" s="215" t="str">
        <f aca="false">W12&amp;":"&amp;Y12</f>
        <v>0:3</v>
      </c>
      <c r="D16" s="216" t="n">
        <f aca="false">VLOOKUP(C16,G28:H37,2,0)</f>
        <v>0</v>
      </c>
      <c r="E16" s="217" t="str">
        <f aca="false">W19&amp;":"&amp;Y19</f>
        <v>0:3</v>
      </c>
      <c r="F16" s="218" t="n">
        <f aca="false">VLOOKUP(E16,G28:H37,2,0)</f>
        <v>0</v>
      </c>
      <c r="G16" s="215" t="str">
        <f aca="false">Y17&amp;":"&amp;W17</f>
        <v>0:3</v>
      </c>
      <c r="H16" s="216" t="n">
        <f aca="false">VLOOKUP(G16,G28:H37,2,0)</f>
        <v>0</v>
      </c>
      <c r="I16" s="217" t="str">
        <f aca="false">Y14&amp;":"&amp;W14</f>
        <v>3:S</v>
      </c>
      <c r="J16" s="218" t="n">
        <f aca="false">VLOOKUP(I16,G28:H37,2,0)</f>
        <v>4</v>
      </c>
      <c r="K16" s="219"/>
      <c r="L16" s="220"/>
      <c r="M16" s="221" t="n">
        <f aca="false">VLOOKUP(C16,$G$28:$I$37,3,0)+VLOOKUP(G16,$G$28:$I$37,3,0)+VLOOKUP(I16,$G$28:$I$37,3,0)+VLOOKUP(E16,$G$28:$I$37,3,0)</f>
        <v>3</v>
      </c>
      <c r="N16" s="222" t="s">
        <v>5</v>
      </c>
      <c r="O16" s="223" t="n">
        <f aca="false">VLOOKUP(C16,$G$28:$J$37,4,0)+VLOOKUP(E16,$G$28:$J$37,4,0)+VLOOKUP(I16,$G$28:$J$37,4,0)+VLOOKUP(G16,$G$28:$J$37,4,0)</f>
        <v>9</v>
      </c>
      <c r="P16" s="224" t="n">
        <v>4</v>
      </c>
      <c r="Q16" s="225" t="s">
        <v>17</v>
      </c>
      <c r="S16" s="174" t="s">
        <v>18</v>
      </c>
      <c r="T16" s="175" t="str">
        <f aca="false">B13</f>
        <v>Matula Martin</v>
      </c>
      <c r="U16" s="175" t="s">
        <v>4</v>
      </c>
      <c r="V16" s="175" t="str">
        <f aca="false">B15</f>
        <v>Kovařík Jaromír</v>
      </c>
      <c r="W16" s="176" t="n">
        <v>3</v>
      </c>
      <c r="X16" s="177" t="s">
        <v>5</v>
      </c>
      <c r="Y16" s="178" t="s">
        <v>9</v>
      </c>
    </row>
    <row r="17" s="160" customFormat="true" ht="24" hidden="false" customHeight="true" outlineLevel="0" collapsed="false">
      <c r="S17" s="161" t="s">
        <v>44</v>
      </c>
      <c r="T17" s="162" t="str">
        <f aca="false">B14</f>
        <v>Masař Jakub</v>
      </c>
      <c r="U17" s="162" t="s">
        <v>4</v>
      </c>
      <c r="V17" s="162" t="str">
        <f aca="false">B16</f>
        <v>Krajíček Aleš</v>
      </c>
      <c r="W17" s="163" t="n">
        <v>3</v>
      </c>
      <c r="X17" s="164" t="s">
        <v>5</v>
      </c>
      <c r="Y17" s="165" t="n">
        <v>0</v>
      </c>
    </row>
    <row r="18" s="160" customFormat="true" ht="24" hidden="false" customHeight="true" outlineLevel="0" collapsed="false">
      <c r="C18" s="226" t="s">
        <v>20</v>
      </c>
      <c r="D18" s="227" t="s">
        <v>21</v>
      </c>
      <c r="E18" s="228"/>
      <c r="F18" s="229" t="s">
        <v>22</v>
      </c>
      <c r="G18" s="230" t="s">
        <v>23</v>
      </c>
      <c r="H18" s="231"/>
      <c r="I18" s="232" t="s">
        <v>24</v>
      </c>
      <c r="J18" s="233" t="s">
        <v>25</v>
      </c>
      <c r="K18" s="233"/>
      <c r="L18" s="234"/>
      <c r="S18" s="161" t="s">
        <v>19</v>
      </c>
      <c r="T18" s="162" t="str">
        <f aca="false">B15</f>
        <v>Kovařík Jaromír</v>
      </c>
      <c r="U18" s="162" t="s">
        <v>4</v>
      </c>
      <c r="V18" s="162" t="str">
        <f aca="false">B12</f>
        <v>Koudela Vladimír</v>
      </c>
      <c r="W18" s="163" t="s">
        <v>9</v>
      </c>
      <c r="X18" s="164" t="s">
        <v>5</v>
      </c>
      <c r="Y18" s="165" t="n">
        <v>3</v>
      </c>
    </row>
    <row r="19" s="160" customFormat="true" ht="24" hidden="false" customHeight="true" outlineLevel="0" collapsed="false">
      <c r="S19" s="235" t="s">
        <v>45</v>
      </c>
      <c r="T19" s="236" t="str">
        <f aca="false">B16</f>
        <v>Krajíček Aleš</v>
      </c>
      <c r="U19" s="236" t="s">
        <v>4</v>
      </c>
      <c r="V19" s="236" t="str">
        <f aca="false">B13</f>
        <v>Matula Martin</v>
      </c>
      <c r="W19" s="237" t="n">
        <v>0</v>
      </c>
      <c r="X19" s="238" t="s">
        <v>5</v>
      </c>
      <c r="Y19" s="239" t="n">
        <v>3</v>
      </c>
    </row>
    <row r="20" s="160" customFormat="true" ht="15" hidden="false" customHeight="false" outlineLevel="0" collapsed="false"/>
    <row r="21" s="160" customFormat="true" ht="15" hidden="false" customHeight="false" outlineLevel="0" collapsed="false"/>
    <row r="22" s="160" customFormat="true" ht="15" hidden="false" customHeight="false" outlineLevel="0" collapsed="false"/>
    <row r="23" s="160" customFormat="true" ht="15" hidden="false" customHeight="false" outlineLevel="0" collapsed="false"/>
    <row r="24" s="160" customFormat="true" ht="15" hidden="false" customHeight="false" outlineLevel="0" collapsed="false"/>
    <row r="25" s="160" customFormat="true" ht="15" hidden="false" customHeight="false" outlineLevel="0" collapsed="false"/>
    <row r="26" s="160" customFormat="true" ht="15" hidden="false" customHeight="false" outlineLevel="0" collapsed="false"/>
    <row r="27" s="160" customFormat="true" ht="14.25" hidden="false" customHeight="true" outlineLevel="0" collapsed="false"/>
    <row r="28" s="160" customFormat="true" ht="15" hidden="true" customHeight="false" outlineLevel="0" collapsed="false">
      <c r="G28" s="160" t="s">
        <v>26</v>
      </c>
      <c r="H28" s="160" t="n">
        <v>7</v>
      </c>
      <c r="I28" s="160" t="n">
        <v>3</v>
      </c>
      <c r="J28" s="160" t="n">
        <v>0</v>
      </c>
    </row>
    <row r="29" s="160" customFormat="true" ht="15" hidden="true" customHeight="false" outlineLevel="0" collapsed="false">
      <c r="G29" s="160" t="s">
        <v>27</v>
      </c>
      <c r="H29" s="160" t="n">
        <v>6</v>
      </c>
      <c r="I29" s="160" t="n">
        <v>3</v>
      </c>
      <c r="J29" s="160" t="n">
        <v>1</v>
      </c>
    </row>
    <row r="30" s="160" customFormat="true" ht="15" hidden="true" customHeight="false" outlineLevel="0" collapsed="false">
      <c r="G30" s="160" t="s">
        <v>28</v>
      </c>
      <c r="H30" s="160" t="n">
        <v>5</v>
      </c>
      <c r="I30" s="160" t="n">
        <v>3</v>
      </c>
      <c r="J30" s="160" t="n">
        <v>2</v>
      </c>
    </row>
    <row r="31" s="160" customFormat="true" ht="15" hidden="true" customHeight="false" outlineLevel="0" collapsed="false">
      <c r="G31" s="160" t="s">
        <v>29</v>
      </c>
      <c r="H31" s="160" t="n">
        <v>4</v>
      </c>
      <c r="I31" s="160" t="n">
        <v>3</v>
      </c>
      <c r="J31" s="160" t="n">
        <v>0</v>
      </c>
    </row>
    <row r="32" s="160" customFormat="true" ht="15" hidden="true" customHeight="false" outlineLevel="0" collapsed="false">
      <c r="G32" s="160" t="s">
        <v>30</v>
      </c>
      <c r="H32" s="160" t="n">
        <v>2</v>
      </c>
      <c r="I32" s="160" t="n">
        <v>2</v>
      </c>
      <c r="J32" s="160" t="n">
        <v>3</v>
      </c>
    </row>
    <row r="33" s="160" customFormat="true" ht="15" hidden="true" customHeight="false" outlineLevel="0" collapsed="false">
      <c r="G33" s="160" t="s">
        <v>31</v>
      </c>
      <c r="H33" s="160" t="n">
        <v>1</v>
      </c>
      <c r="I33" s="160" t="n">
        <v>1</v>
      </c>
      <c r="J33" s="160" t="n">
        <v>3</v>
      </c>
    </row>
    <row r="34" s="160" customFormat="true" ht="15" hidden="true" customHeight="false" outlineLevel="0" collapsed="false">
      <c r="G34" s="160" t="s">
        <v>32</v>
      </c>
      <c r="H34" s="160" t="n">
        <v>0</v>
      </c>
      <c r="I34" s="160" t="n">
        <v>0</v>
      </c>
      <c r="J34" s="160" t="n">
        <v>3</v>
      </c>
    </row>
    <row r="35" s="160" customFormat="true" ht="15" hidden="true" customHeight="false" outlineLevel="0" collapsed="false">
      <c r="G35" s="160" t="s">
        <v>33</v>
      </c>
      <c r="H35" s="160" t="n">
        <v>-3</v>
      </c>
      <c r="I35" s="160" t="n">
        <v>0</v>
      </c>
      <c r="J35" s="160" t="n">
        <v>3</v>
      </c>
    </row>
    <row r="36" s="160" customFormat="true" ht="15" hidden="true" customHeight="false" outlineLevel="0" collapsed="false">
      <c r="G36" s="160" t="s">
        <v>34</v>
      </c>
      <c r="H36" s="160" t="n">
        <v>-3</v>
      </c>
      <c r="I36" s="160" t="n">
        <v>0</v>
      </c>
      <c r="J36" s="160" t="n">
        <v>0</v>
      </c>
    </row>
    <row r="37" s="160" customFormat="true" ht="15" hidden="true" customHeight="false" outlineLevel="0" collapsed="false">
      <c r="G37" s="160" t="s">
        <v>5</v>
      </c>
      <c r="H37" s="160" t="str">
        <f aca="false">""</f>
        <v/>
      </c>
    </row>
    <row r="38" s="160" customFormat="true" ht="15" hidden="false" customHeight="false" outlineLevel="0" collapsed="false"/>
    <row r="39" s="160" customFormat="true" ht="15" hidden="false" customHeight="false" outlineLevel="0" collapsed="false"/>
    <row r="40" s="160" customFormat="true" ht="15" hidden="false" customHeight="false" outlineLevel="0" collapsed="false"/>
    <row r="41" s="160" customFormat="true" ht="15" hidden="false" customHeight="false" outlineLevel="0" collapsed="false"/>
    <row r="42" s="160" customFormat="true" ht="15" hidden="false" customHeight="false" outlineLevel="0" collapsed="false"/>
    <row r="43" s="160" customFormat="true" ht="15" hidden="false" customHeight="false" outlineLevel="0" collapsed="false"/>
    <row r="44" s="160" customFormat="true" ht="15" hidden="false" customHeight="false" outlineLevel="0" collapsed="false"/>
    <row r="45" s="160" customFormat="true" ht="15" hidden="false" customHeight="false" outlineLevel="0" collapsed="false"/>
    <row r="46" s="160" customFormat="true" ht="15" hidden="false" customHeight="false" outlineLevel="0" collapsed="false"/>
    <row r="47" s="160" customFormat="true" ht="15" hidden="false" customHeight="false" outlineLevel="0" collapsed="false"/>
    <row r="48" s="160" customFormat="true" ht="15" hidden="false" customHeight="false" outlineLevel="0" collapsed="false"/>
    <row r="49" s="160" customFormat="true" ht="15" hidden="false" customHeight="false" outlineLevel="0" collapsed="false"/>
    <row r="50" s="160" customFormat="true" ht="15" hidden="false" customHeight="false" outlineLevel="0" collapsed="false"/>
    <row r="51" s="160" customFormat="true" ht="15" hidden="false" customHeight="false" outlineLevel="0" collapsed="false"/>
    <row r="52" s="160" customFormat="true" ht="15" hidden="false" customHeight="false" outlineLevel="0" collapsed="false"/>
    <row r="53" s="160" customFormat="true" ht="15" hidden="false" customHeight="false" outlineLevel="0" collapsed="false"/>
    <row r="54" s="160" customFormat="true" ht="15" hidden="false" customHeight="false" outlineLevel="0" collapsed="false"/>
    <row r="55" s="160" customFormat="true" ht="15" hidden="false" customHeight="false" outlineLevel="0" collapsed="false"/>
    <row r="56" s="160" customFormat="true" ht="15" hidden="false" customHeight="false" outlineLevel="0" collapsed="false"/>
    <row r="57" s="160" customFormat="true" ht="15" hidden="false" customHeight="false" outlineLevel="0" collapsed="false"/>
    <row r="58" s="160" customFormat="true" ht="15" hidden="false" customHeight="false" outlineLevel="0" collapsed="false"/>
    <row r="59" s="160" customFormat="true" ht="15" hidden="false" customHeight="false" outlineLevel="0" collapsed="false"/>
    <row r="60" s="160" customFormat="true" ht="15" hidden="false" customHeight="false" outlineLevel="0" collapsed="false"/>
    <row r="61" s="160" customFormat="true" ht="15" hidden="false" customHeight="false" outlineLevel="0" collapsed="false"/>
    <row r="62" s="160" customFormat="true" ht="15" hidden="false" customHeight="false" outlineLevel="0" collapsed="false"/>
    <row r="63" s="160" customFormat="true" ht="15" hidden="false" customHeight="false" outlineLevel="0" collapsed="false"/>
    <row r="64" s="160" customFormat="true" ht="15" hidden="false" customHeight="false" outlineLevel="0" collapsed="false"/>
    <row r="65" s="160" customFormat="true" ht="15" hidden="false" customHeight="false" outlineLevel="0" collapsed="false"/>
    <row r="66" s="160" customFormat="true" ht="15" hidden="false" customHeight="false" outlineLevel="0" collapsed="false"/>
    <row r="67" s="160" customFormat="true" ht="15" hidden="false" customHeight="false" outlineLevel="0" collapsed="false"/>
    <row r="68" s="160" customFormat="true" ht="15" hidden="false" customHeight="false" outlineLevel="0" collapsed="false"/>
    <row r="69" s="160" customFormat="true" ht="15" hidden="false" customHeight="false" outlineLevel="0" collapsed="false"/>
    <row r="70" s="160" customFormat="true" ht="15" hidden="false" customHeight="false" outlineLevel="0" collapsed="false"/>
    <row r="71" s="160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40" customFormat="true" ht="15" hidden="false" customHeight="false" outlineLevel="0" collapsed="false">
      <c r="M1" s="241"/>
      <c r="N1" s="241"/>
      <c r="O1" s="241"/>
      <c r="P1" s="242"/>
      <c r="Q1" s="242"/>
      <c r="R1" s="242"/>
      <c r="S1" s="243"/>
      <c r="T1" s="241"/>
      <c r="U1" s="241"/>
      <c r="V1" s="241"/>
    </row>
    <row r="2" s="240" customFormat="true" ht="15" hidden="false" customHeight="false" outlineLevel="0" collapsed="false">
      <c r="C2" s="244"/>
      <c r="D2" s="244"/>
      <c r="M2" s="241"/>
      <c r="N2" s="241"/>
      <c r="O2" s="241"/>
      <c r="P2" s="242"/>
      <c r="Q2" s="242"/>
      <c r="R2" s="242"/>
      <c r="S2" s="243"/>
      <c r="T2" s="241"/>
      <c r="U2" s="241"/>
      <c r="V2" s="241"/>
    </row>
    <row r="3" s="240" customFormat="true" ht="15" hidden="false" customHeight="false" outlineLevel="0" collapsed="false">
      <c r="B3" s="244"/>
      <c r="C3" s="244"/>
      <c r="D3" s="244"/>
      <c r="M3" s="241"/>
      <c r="N3" s="241"/>
      <c r="O3" s="241"/>
      <c r="P3" s="242"/>
      <c r="Q3" s="242"/>
      <c r="R3" s="242"/>
      <c r="S3" s="243"/>
      <c r="T3" s="241"/>
      <c r="U3" s="241"/>
      <c r="V3" s="241"/>
    </row>
    <row r="4" s="240" customFormat="true" ht="15" hidden="false" customHeight="false" outlineLevel="0" collapsed="false">
      <c r="C4" s="244"/>
      <c r="D4" s="244"/>
      <c r="M4" s="241"/>
      <c r="N4" s="241"/>
      <c r="O4" s="241"/>
      <c r="P4" s="242"/>
      <c r="Q4" s="242"/>
      <c r="R4" s="242"/>
      <c r="S4" s="243"/>
      <c r="T4" s="241"/>
      <c r="U4" s="241"/>
      <c r="V4" s="241"/>
    </row>
    <row r="5" s="240" customFormat="true" ht="15" hidden="false" customHeight="false" outlineLevel="0" collapsed="false">
      <c r="M5" s="241"/>
      <c r="N5" s="241"/>
      <c r="O5" s="241"/>
      <c r="P5" s="242"/>
      <c r="Q5" s="242"/>
      <c r="R5" s="242"/>
      <c r="S5" s="243"/>
      <c r="T5" s="241"/>
      <c r="U5" s="241"/>
      <c r="V5" s="241"/>
    </row>
    <row r="6" s="240" customFormat="true" ht="15" hidden="false" customHeight="false" outlineLevel="0" collapsed="false">
      <c r="M6" s="241"/>
      <c r="N6" s="241"/>
      <c r="O6" s="241"/>
      <c r="P6" s="242"/>
      <c r="Q6" s="242"/>
      <c r="R6" s="242"/>
      <c r="S6" s="243"/>
      <c r="T6" s="241"/>
      <c r="U6" s="241"/>
      <c r="V6" s="241"/>
    </row>
    <row r="7" s="240" customFormat="true" ht="15" hidden="false" customHeight="false" outlineLevel="0" collapsed="false">
      <c r="M7" s="241"/>
      <c r="N7" s="241"/>
      <c r="O7" s="241"/>
      <c r="P7" s="242"/>
      <c r="Q7" s="242"/>
      <c r="R7" s="242"/>
      <c r="S7" s="243"/>
      <c r="T7" s="241"/>
      <c r="U7" s="241"/>
      <c r="V7" s="241"/>
    </row>
    <row r="8" s="240" customFormat="true" ht="36" hidden="false" customHeight="true" outlineLevel="0" collapsed="false">
      <c r="M8" s="241"/>
      <c r="N8" s="241"/>
      <c r="O8" s="241"/>
      <c r="P8" s="242"/>
      <c r="Q8" s="242"/>
      <c r="R8" s="242"/>
      <c r="S8" s="243"/>
      <c r="T8" s="241"/>
      <c r="U8" s="241"/>
      <c r="V8" s="241"/>
    </row>
    <row r="9" s="246" customFormat="true" ht="18" hidden="false" customHeight="true" outlineLevel="0" collapsed="false">
      <c r="A9" s="245"/>
      <c r="B9" s="245"/>
      <c r="C9" s="245"/>
      <c r="D9" s="245"/>
      <c r="E9" s="245"/>
      <c r="F9" s="245"/>
      <c r="H9" s="247"/>
      <c r="I9" s="248"/>
      <c r="J9" s="245"/>
      <c r="K9" s="245"/>
      <c r="L9" s="245"/>
      <c r="M9" s="245"/>
      <c r="N9" s="245"/>
      <c r="O9" s="245"/>
      <c r="P9" s="245"/>
    </row>
    <row r="10" s="246" customFormat="true" ht="24" hidden="false" customHeight="true" outlineLevel="0" collapsed="false">
      <c r="A10" s="245"/>
      <c r="B10" s="249"/>
      <c r="C10" s="245"/>
      <c r="D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50"/>
      <c r="R10" s="250"/>
      <c r="S10" s="250"/>
      <c r="T10" s="250"/>
      <c r="U10" s="250"/>
      <c r="V10" s="250"/>
      <c r="W10" s="250"/>
    </row>
    <row r="11" s="246" customFormat="true" ht="24" hidden="false" customHeight="true" outlineLevel="0" collapsed="false">
      <c r="A11" s="251"/>
      <c r="B11" s="252"/>
      <c r="C11" s="253" t="n">
        <v>1</v>
      </c>
      <c r="D11" s="253"/>
      <c r="E11" s="253" t="n">
        <v>2</v>
      </c>
      <c r="F11" s="253"/>
      <c r="G11" s="253" t="n">
        <v>3</v>
      </c>
      <c r="H11" s="253"/>
      <c r="I11" s="254" t="n">
        <v>4</v>
      </c>
      <c r="J11" s="254"/>
      <c r="K11" s="255" t="s">
        <v>0</v>
      </c>
      <c r="L11" s="255"/>
      <c r="M11" s="255"/>
      <c r="N11" s="256" t="s">
        <v>1</v>
      </c>
      <c r="O11" s="257" t="s">
        <v>2</v>
      </c>
      <c r="P11" s="245"/>
      <c r="Q11" s="258" t="s">
        <v>3</v>
      </c>
      <c r="R11" s="175" t="str">
        <f aca="false">B12</f>
        <v>Hrnčiřík Pavel</v>
      </c>
      <c r="S11" s="175" t="s">
        <v>4</v>
      </c>
      <c r="T11" s="175" t="str">
        <f aca="false">B13</f>
        <v>Máša Luděk</v>
      </c>
      <c r="U11" s="259" t="n">
        <v>3</v>
      </c>
      <c r="V11" s="260" t="s">
        <v>5</v>
      </c>
      <c r="W11" s="261" t="n">
        <v>1</v>
      </c>
    </row>
    <row r="12" s="246" customFormat="true" ht="24" hidden="false" customHeight="true" outlineLevel="0" collapsed="false">
      <c r="A12" s="262" t="n">
        <v>1</v>
      </c>
      <c r="B12" s="109" t="s">
        <v>51</v>
      </c>
      <c r="C12" s="263"/>
      <c r="D12" s="264"/>
      <c r="E12" s="184" t="str">
        <f aca="false">U11&amp;":"&amp;W11</f>
        <v>3:1</v>
      </c>
      <c r="F12" s="265" t="n">
        <f aca="false">VLOOKUP(E12,G28:H37,2,0)</f>
        <v>6</v>
      </c>
      <c r="G12" s="184" t="str">
        <f aca="false">U14&amp;":"&amp;W14</f>
        <v>3:1</v>
      </c>
      <c r="H12" s="265" t="n">
        <f aca="false">VLOOKUP(G12,G28:H37,2,0)</f>
        <v>6</v>
      </c>
      <c r="I12" s="184" t="str">
        <f aca="false">W16&amp;":"&amp;U16</f>
        <v>3:0</v>
      </c>
      <c r="J12" s="266" t="n">
        <f aca="false">VLOOKUP(I12,G28:H37,2,0)</f>
        <v>7</v>
      </c>
      <c r="K12" s="187" t="n">
        <f aca="false">VLOOKUP(E12,$G$28:$J$37,3,0)+VLOOKUP(G12,$G$28:$J$37,3,0)+VLOOKUP(I12,$G$28:$J$37,3,0)</f>
        <v>9</v>
      </c>
      <c r="L12" s="188" t="s">
        <v>5</v>
      </c>
      <c r="M12" s="267" t="n">
        <f aca="false">VLOOKUP(E12,$G$28:$J$37,4,0)+VLOOKUP(G12,$G$28:$J$37,4,0)+VLOOKUP(I12,$G$28:$J$37,4,0)</f>
        <v>2</v>
      </c>
      <c r="N12" s="268" t="n">
        <f aca="false">SUM(J12,H12,F12)</f>
        <v>19</v>
      </c>
      <c r="O12" s="269" t="s">
        <v>36</v>
      </c>
      <c r="P12" s="270"/>
      <c r="Q12" s="271" t="s">
        <v>8</v>
      </c>
      <c r="R12" s="272" t="str">
        <f aca="false">B14</f>
        <v>Pinďák Pavel</v>
      </c>
      <c r="S12" s="272" t="s">
        <v>4</v>
      </c>
      <c r="T12" s="272" t="str">
        <f aca="false">B15</f>
        <v>Ptáček Ivan</v>
      </c>
      <c r="U12" s="273" t="n">
        <v>3</v>
      </c>
      <c r="V12" s="274" t="s">
        <v>5</v>
      </c>
      <c r="W12" s="275" t="n">
        <v>1</v>
      </c>
    </row>
    <row r="13" s="246" customFormat="true" ht="24" hidden="false" customHeight="true" outlineLevel="0" collapsed="false">
      <c r="A13" s="276" t="n">
        <v>2</v>
      </c>
      <c r="B13" s="121" t="s">
        <v>52</v>
      </c>
      <c r="C13" s="277" t="str">
        <f aca="false">W11&amp;":"&amp;U11</f>
        <v>1:3</v>
      </c>
      <c r="D13" s="278" t="n">
        <f aca="false">VLOOKUP(C13,G28:H37,2,0)</f>
        <v>1</v>
      </c>
      <c r="E13" s="279"/>
      <c r="F13" s="280"/>
      <c r="G13" s="277" t="str">
        <f aca="false">U13&amp;":"&amp;W13</f>
        <v>0:3</v>
      </c>
      <c r="H13" s="278" t="n">
        <f aca="false">VLOOKUP(G13,G28:H37,2,0)</f>
        <v>0</v>
      </c>
      <c r="I13" s="277" t="str">
        <f aca="false">U15&amp;":"&amp;W15</f>
        <v>3:2</v>
      </c>
      <c r="J13" s="281" t="n">
        <f aca="false">VLOOKUP(I13,G28:H37,2,0)</f>
        <v>5</v>
      </c>
      <c r="K13" s="282" t="n">
        <f aca="false">VLOOKUP(C13,$G$28:$J$37,3,0)+VLOOKUP(G13,$G$28:$J$37,3,0)+VLOOKUP(I13,$G$28:$J$37,3,0)</f>
        <v>4</v>
      </c>
      <c r="L13" s="283" t="s">
        <v>5</v>
      </c>
      <c r="M13" s="284" t="n">
        <f aca="false">VLOOKUP(C13,$G$28:$J$37,4,0)+VLOOKUP(G13,$G$28:$J$37,4,0)+VLOOKUP(I13,$G$28:$J$37,4,0)</f>
        <v>8</v>
      </c>
      <c r="N13" s="285" t="n">
        <f aca="false">SUM(J13,H13,D13,B13)</f>
        <v>6</v>
      </c>
      <c r="O13" s="286" t="s">
        <v>14</v>
      </c>
      <c r="P13" s="270"/>
      <c r="Q13" s="258" t="s">
        <v>12</v>
      </c>
      <c r="R13" s="175" t="str">
        <f aca="false">B13</f>
        <v>Máša Luděk</v>
      </c>
      <c r="S13" s="175" t="s">
        <v>4</v>
      </c>
      <c r="T13" s="175" t="str">
        <f aca="false">B14</f>
        <v>Pinďák Pavel</v>
      </c>
      <c r="U13" s="259" t="n">
        <v>0</v>
      </c>
      <c r="V13" s="260" t="s">
        <v>5</v>
      </c>
      <c r="W13" s="261" t="n">
        <v>3</v>
      </c>
    </row>
    <row r="14" s="246" customFormat="true" ht="24" hidden="false" customHeight="true" outlineLevel="0" collapsed="false">
      <c r="A14" s="276" t="n">
        <v>3</v>
      </c>
      <c r="B14" s="121" t="s">
        <v>53</v>
      </c>
      <c r="C14" s="277" t="str">
        <f aca="false">W14&amp;":"&amp;U14</f>
        <v>1:3</v>
      </c>
      <c r="D14" s="278" t="n">
        <f aca="false">VLOOKUP(C14,G28:H37,2,0)</f>
        <v>1</v>
      </c>
      <c r="E14" s="277" t="str">
        <f aca="false">W13&amp;":"&amp;U13</f>
        <v>3:0</v>
      </c>
      <c r="F14" s="278" t="n">
        <f aca="false">VLOOKUP(E14,G28:H37,2,0)</f>
        <v>7</v>
      </c>
      <c r="G14" s="279"/>
      <c r="H14" s="280"/>
      <c r="I14" s="277" t="str">
        <f aca="false">U12&amp;":"&amp;W12</f>
        <v>3:1</v>
      </c>
      <c r="J14" s="281" t="n">
        <f aca="false">VLOOKUP(I14,G28:H37,2,0)</f>
        <v>6</v>
      </c>
      <c r="K14" s="282" t="n">
        <f aca="false">VLOOKUP(C14,$G$28:$J$37,3,0)+VLOOKUP(E14,$G$28:$J$37,3,0)+VLOOKUP(I14,$G$28:$J$37,3,0)</f>
        <v>7</v>
      </c>
      <c r="L14" s="283" t="s">
        <v>5</v>
      </c>
      <c r="M14" s="284" t="n">
        <f aca="false">VLOOKUP(C14,$G$28:$J$37,4,0)+VLOOKUP(E14,$G$28:$J$37,4,0)+VLOOKUP(I14,$G$28:$J$37,4,0)</f>
        <v>4</v>
      </c>
      <c r="N14" s="285" t="n">
        <f aca="false">SUM(J14,F14,D14,B14)</f>
        <v>14</v>
      </c>
      <c r="O14" s="286" t="s">
        <v>7</v>
      </c>
      <c r="P14" s="270"/>
      <c r="Q14" s="271" t="s">
        <v>15</v>
      </c>
      <c r="R14" s="272" t="str">
        <f aca="false">B12</f>
        <v>Hrnčiřík Pavel</v>
      </c>
      <c r="S14" s="272" t="s">
        <v>4</v>
      </c>
      <c r="T14" s="272" t="str">
        <f aca="false">B14</f>
        <v>Pinďák Pavel</v>
      </c>
      <c r="U14" s="273" t="n">
        <v>3</v>
      </c>
      <c r="V14" s="274"/>
      <c r="W14" s="275" t="n">
        <v>1</v>
      </c>
    </row>
    <row r="15" s="246" customFormat="true" ht="24" hidden="false" customHeight="true" outlineLevel="0" collapsed="false">
      <c r="A15" s="287" t="n">
        <v>4</v>
      </c>
      <c r="B15" s="133" t="s">
        <v>54</v>
      </c>
      <c r="C15" s="288" t="str">
        <f aca="false">U16&amp;":"&amp;W16</f>
        <v>0:3</v>
      </c>
      <c r="D15" s="289" t="n">
        <f aca="false">VLOOKUP(C15,G28:H37,2,0)</f>
        <v>0</v>
      </c>
      <c r="E15" s="288" t="str">
        <f aca="false">W15&amp;":"&amp;U15</f>
        <v>2:3</v>
      </c>
      <c r="F15" s="289" t="n">
        <f aca="false">VLOOKUP(E15,G28:H37,2,0)</f>
        <v>2</v>
      </c>
      <c r="G15" s="288" t="str">
        <f aca="false">W12&amp;":"&amp;U12</f>
        <v>1:3</v>
      </c>
      <c r="H15" s="289" t="n">
        <f aca="false">VLOOKUP(G15,G28:H37,2,0)</f>
        <v>1</v>
      </c>
      <c r="I15" s="290"/>
      <c r="J15" s="291"/>
      <c r="K15" s="292" t="n">
        <f aca="false">VLOOKUP(C15,$G$28:$J$37,3,0)+VLOOKUP(E15,$G$28:$J$37,3,0)+VLOOKUP(G15,$G$28:$J$37,3,0)</f>
        <v>3</v>
      </c>
      <c r="L15" s="293" t="s">
        <v>5</v>
      </c>
      <c r="M15" s="294" t="n">
        <f aca="false">VLOOKUP(C15,$G$28:$J$37,4,0)+VLOOKUP(E15,$G$28:$J$37,4,0)+VLOOKUP(G15,$G$28:$J$37,4,0)</f>
        <v>9</v>
      </c>
      <c r="N15" s="295" t="n">
        <f aca="false">SUM(H15,F15,D15,B15)</f>
        <v>3</v>
      </c>
      <c r="O15" s="296" t="s">
        <v>55</v>
      </c>
      <c r="P15" s="297"/>
      <c r="Q15" s="258" t="s">
        <v>18</v>
      </c>
      <c r="R15" s="175" t="str">
        <f aca="false">B13</f>
        <v>Máša Luděk</v>
      </c>
      <c r="S15" s="175" t="s">
        <v>4</v>
      </c>
      <c r="T15" s="175" t="str">
        <f aca="false">B15</f>
        <v>Ptáček Ivan</v>
      </c>
      <c r="U15" s="259" t="n">
        <v>3</v>
      </c>
      <c r="V15" s="260" t="s">
        <v>5</v>
      </c>
      <c r="W15" s="261" t="n">
        <v>2</v>
      </c>
    </row>
    <row r="16" s="246" customFormat="true" ht="24" hidden="false" customHeight="true" outlineLevel="0" collapsed="false">
      <c r="A16" s="249"/>
      <c r="B16" s="245"/>
      <c r="C16" s="298"/>
      <c r="D16" s="299"/>
      <c r="E16" s="298"/>
      <c r="F16" s="299"/>
      <c r="G16" s="298"/>
      <c r="H16" s="299"/>
      <c r="I16" s="298"/>
      <c r="J16" s="299"/>
      <c r="K16" s="299"/>
      <c r="L16" s="299"/>
      <c r="M16" s="245"/>
      <c r="N16" s="245"/>
      <c r="O16" s="245"/>
      <c r="P16" s="270"/>
      <c r="Q16" s="271" t="s">
        <v>19</v>
      </c>
      <c r="R16" s="272" t="str">
        <f aca="false">B15</f>
        <v>Ptáček Ivan</v>
      </c>
      <c r="S16" s="272" t="s">
        <v>4</v>
      </c>
      <c r="T16" s="272" t="str">
        <f aca="false">B12</f>
        <v>Hrnčiřík Pavel</v>
      </c>
      <c r="U16" s="273" t="n">
        <v>0</v>
      </c>
      <c r="V16" s="274" t="s">
        <v>5</v>
      </c>
      <c r="W16" s="275" t="n">
        <v>3</v>
      </c>
    </row>
    <row r="17" s="246" customFormat="true" ht="24" hidden="false" customHeight="true" outlineLevel="0" collapsed="false">
      <c r="A17" s="249"/>
      <c r="B17" s="245"/>
      <c r="C17" s="300" t="s">
        <v>20</v>
      </c>
      <c r="D17" s="301" t="s">
        <v>21</v>
      </c>
      <c r="E17" s="302"/>
      <c r="F17" s="303" t="s">
        <v>22</v>
      </c>
      <c r="G17" s="304" t="s">
        <v>23</v>
      </c>
      <c r="H17" s="305"/>
      <c r="I17" s="306" t="s">
        <v>24</v>
      </c>
      <c r="J17" s="307" t="s">
        <v>25</v>
      </c>
      <c r="K17" s="308"/>
      <c r="L17" s="299"/>
      <c r="M17" s="245"/>
      <c r="N17" s="245"/>
      <c r="O17" s="245"/>
      <c r="P17" s="245"/>
    </row>
    <row r="18" s="246" customFormat="true" ht="24" hidden="false" customHeight="true" outlineLevel="0" collapsed="false">
      <c r="A18" s="249"/>
      <c r="L18" s="299"/>
      <c r="M18" s="245"/>
      <c r="N18" s="245"/>
      <c r="O18" s="245"/>
      <c r="P18" s="245"/>
    </row>
    <row r="19" s="246" customFormat="true" ht="15" hidden="false" customHeight="false" outlineLevel="0" collapsed="false"/>
    <row r="20" s="246" customFormat="true" ht="15" hidden="false" customHeight="false" outlineLevel="0" collapsed="false"/>
    <row r="21" s="246" customFormat="true" ht="15" hidden="false" customHeight="false" outlineLevel="0" collapsed="false"/>
    <row r="22" s="246" customFormat="true" ht="15" hidden="false" customHeight="false" outlineLevel="0" collapsed="false"/>
    <row r="23" s="246" customFormat="true" ht="15" hidden="false" customHeight="false" outlineLevel="0" collapsed="false"/>
    <row r="24" s="246" customFormat="true" ht="15" hidden="false" customHeight="false" outlineLevel="0" collapsed="false"/>
    <row r="25" s="246" customFormat="true" ht="15" hidden="false" customHeight="false" outlineLevel="0" collapsed="false"/>
    <row r="26" s="246" customFormat="true" ht="15" hidden="false" customHeight="false" outlineLevel="0" collapsed="false"/>
    <row r="27" s="246" customFormat="true" ht="15" hidden="true" customHeight="false" outlineLevel="0" collapsed="false"/>
    <row r="28" s="246" customFormat="true" ht="15" hidden="true" customHeight="false" outlineLevel="0" collapsed="false">
      <c r="G28" s="309" t="s">
        <v>26</v>
      </c>
      <c r="H28" s="246" t="n">
        <v>7</v>
      </c>
      <c r="I28" s="310" t="n">
        <v>3</v>
      </c>
      <c r="J28" s="310" t="n">
        <v>0</v>
      </c>
    </row>
    <row r="29" s="246" customFormat="true" ht="15" hidden="true" customHeight="false" outlineLevel="0" collapsed="false">
      <c r="G29" s="309" t="s">
        <v>27</v>
      </c>
      <c r="H29" s="246" t="n">
        <v>6</v>
      </c>
      <c r="I29" s="310" t="n">
        <v>3</v>
      </c>
      <c r="J29" s="310" t="n">
        <v>1</v>
      </c>
    </row>
    <row r="30" s="246" customFormat="true" ht="15" hidden="true" customHeight="false" outlineLevel="0" collapsed="false">
      <c r="G30" s="309" t="s">
        <v>28</v>
      </c>
      <c r="H30" s="246" t="n">
        <v>5</v>
      </c>
      <c r="I30" s="310" t="n">
        <v>3</v>
      </c>
      <c r="J30" s="310" t="n">
        <v>2</v>
      </c>
    </row>
    <row r="31" s="246" customFormat="true" ht="15" hidden="true" customHeight="false" outlineLevel="0" collapsed="false">
      <c r="G31" s="309" t="s">
        <v>29</v>
      </c>
      <c r="H31" s="246" t="n">
        <v>4</v>
      </c>
      <c r="I31" s="310" t="n">
        <v>3</v>
      </c>
      <c r="J31" s="310" t="n">
        <v>0</v>
      </c>
    </row>
    <row r="32" s="246" customFormat="true" ht="15" hidden="true" customHeight="false" outlineLevel="0" collapsed="false">
      <c r="G32" s="309" t="s">
        <v>30</v>
      </c>
      <c r="H32" s="246" t="n">
        <v>2</v>
      </c>
      <c r="I32" s="310" t="n">
        <v>2</v>
      </c>
      <c r="J32" s="310" t="n">
        <v>3</v>
      </c>
    </row>
    <row r="33" s="246" customFormat="true" ht="15" hidden="true" customHeight="false" outlineLevel="0" collapsed="false">
      <c r="G33" s="309" t="s">
        <v>31</v>
      </c>
      <c r="H33" s="246" t="n">
        <v>1</v>
      </c>
      <c r="I33" s="310" t="n">
        <v>1</v>
      </c>
      <c r="J33" s="310" t="n">
        <v>3</v>
      </c>
    </row>
    <row r="34" s="246" customFormat="true" ht="15" hidden="true" customHeight="false" outlineLevel="0" collapsed="false">
      <c r="G34" s="309" t="s">
        <v>32</v>
      </c>
      <c r="H34" s="246" t="n">
        <v>0</v>
      </c>
      <c r="I34" s="310" t="n">
        <v>0</v>
      </c>
      <c r="J34" s="310" t="n">
        <v>3</v>
      </c>
    </row>
    <row r="35" s="246" customFormat="true" ht="15" hidden="true" customHeight="false" outlineLevel="0" collapsed="false">
      <c r="G35" s="309" t="s">
        <v>33</v>
      </c>
      <c r="H35" s="246" t="n">
        <v>-3</v>
      </c>
      <c r="I35" s="310" t="n">
        <v>0</v>
      </c>
      <c r="J35" s="310" t="n">
        <v>3</v>
      </c>
    </row>
    <row r="36" s="246" customFormat="true" ht="15" hidden="true" customHeight="false" outlineLevel="0" collapsed="false">
      <c r="G36" s="309" t="s">
        <v>34</v>
      </c>
      <c r="H36" s="246" t="n">
        <v>-3</v>
      </c>
      <c r="I36" s="310" t="n">
        <v>0</v>
      </c>
      <c r="J36" s="310" t="n">
        <v>0</v>
      </c>
    </row>
    <row r="37" s="246" customFormat="true" ht="15" hidden="true" customHeight="false" outlineLevel="0" collapsed="false">
      <c r="G37" s="246" t="s">
        <v>5</v>
      </c>
      <c r="H37" s="311" t="str">
        <f aca="false">""</f>
        <v/>
      </c>
    </row>
    <row r="38" s="246" customFormat="true" ht="15" hidden="false" customHeight="false" outlineLevel="0" collapsed="false"/>
    <row r="39" s="246" customFormat="true" ht="15" hidden="false" customHeight="false" outlineLevel="0" collapsed="false"/>
    <row r="40" s="246" customFormat="true" ht="15" hidden="false" customHeight="false" outlineLevel="0" collapsed="false"/>
    <row r="41" s="246" customFormat="true" ht="15" hidden="false" customHeight="false" outlineLevel="0" collapsed="false"/>
    <row r="42" s="246" customFormat="true" ht="15" hidden="false" customHeight="false" outlineLevel="0" collapsed="false"/>
    <row r="43" s="246" customFormat="true" ht="15" hidden="false" customHeight="false" outlineLevel="0" collapsed="false"/>
    <row r="44" s="246" customFormat="true" ht="15" hidden="false" customHeight="false" outlineLevel="0" collapsed="false"/>
    <row r="45" s="246" customFormat="true" ht="15" hidden="false" customHeight="false" outlineLevel="0" collapsed="false"/>
    <row r="46" s="246" customFormat="true" ht="15" hidden="false" customHeight="false" outlineLevel="0" collapsed="false"/>
    <row r="47" s="246" customFormat="true" ht="15" hidden="false" customHeight="false" outlineLevel="0" collapsed="false"/>
    <row r="48" s="246" customFormat="true" ht="15" hidden="false" customHeight="false" outlineLevel="0" collapsed="false"/>
    <row r="49" s="246" customFormat="true" ht="15" hidden="false" customHeight="false" outlineLevel="0" collapsed="false"/>
    <row r="50" s="246" customFormat="true" ht="15" hidden="false" customHeight="false" outlineLevel="0" collapsed="false"/>
    <row r="51" s="246" customFormat="true" ht="15" hidden="false" customHeight="false" outlineLevel="0" collapsed="false"/>
    <row r="52" s="246" customFormat="true" ht="15" hidden="false" customHeight="false" outlineLevel="0" collapsed="false"/>
    <row r="53" s="246" customFormat="true" ht="15" hidden="false" customHeight="false" outlineLevel="0" collapsed="false"/>
    <row r="54" s="246" customFormat="true" ht="15" hidden="false" customHeight="false" outlineLevel="0" collapsed="false"/>
    <row r="55" s="246" customFormat="true" ht="15" hidden="false" customHeight="false" outlineLevel="0" collapsed="false"/>
    <row r="56" s="246" customFormat="true" ht="15" hidden="false" customHeight="false" outlineLevel="0" collapsed="false"/>
    <row r="57" s="246" customFormat="true" ht="15" hidden="false" customHeight="false" outlineLevel="0" collapsed="false"/>
    <row r="58" s="246" customFormat="true" ht="15" hidden="false" customHeight="false" outlineLevel="0" collapsed="false"/>
    <row r="59" s="246" customFormat="true" ht="15" hidden="false" customHeight="false" outlineLevel="0" collapsed="false"/>
    <row r="60" s="246" customFormat="true" ht="15" hidden="false" customHeight="false" outlineLevel="0" collapsed="false"/>
    <row r="61" s="246" customFormat="true" ht="15" hidden="false" customHeight="false" outlineLevel="0" collapsed="false"/>
    <row r="62" s="246" customFormat="true" ht="15" hidden="false" customHeight="false" outlineLevel="0" collapsed="false"/>
    <row r="63" s="246" customFormat="true" ht="15" hidden="false" customHeight="false" outlineLevel="0" collapsed="false"/>
    <row r="64" s="246" customFormat="true" ht="15" hidden="false" customHeight="false" outlineLevel="0" collapsed="false"/>
    <row r="65" s="246" customFormat="true" ht="15" hidden="false" customHeight="false" outlineLevel="0" collapsed="false"/>
    <row r="66" s="246" customFormat="true" ht="15" hidden="false" customHeight="false" outlineLevel="0" collapsed="false"/>
    <row r="67" s="246" customFormat="true" ht="15" hidden="false" customHeight="false" outlineLevel="0" collapsed="false"/>
    <row r="68" s="246" customFormat="true" ht="15" hidden="false" customHeight="false" outlineLevel="0" collapsed="false"/>
    <row r="69" s="246" customFormat="true" ht="15" hidden="false" customHeight="false" outlineLevel="0" collapsed="false"/>
    <row r="70" s="246" customFormat="true" ht="15" hidden="false" customHeight="false" outlineLevel="0" collapsed="false"/>
    <row r="71" s="246" customFormat="true" ht="15" hidden="false" customHeight="false" outlineLevel="0" collapsed="false"/>
    <row r="72" s="246" customFormat="true" ht="15" hidden="false" customHeight="false" outlineLevel="0" collapsed="false"/>
    <row r="73" s="246" customFormat="true" ht="15" hidden="false" customHeight="false" outlineLevel="0" collapsed="false"/>
    <row r="74" s="246" customFormat="true" ht="15" hidden="false" customHeight="false" outlineLevel="0" collapsed="false"/>
    <row r="75" s="246" customFormat="true" ht="15" hidden="false" customHeight="false" outlineLevel="0" collapsed="false"/>
    <row r="76" s="246" customFormat="true" ht="15" hidden="false" customHeight="false" outlineLevel="0" collapsed="false"/>
    <row r="77" s="246" customFormat="true" ht="15" hidden="false" customHeight="false" outlineLevel="0" collapsed="false"/>
    <row r="78" s="246" customFormat="true" ht="15" hidden="false" customHeight="false" outlineLevel="0" collapsed="false"/>
    <row r="79" s="246" customFormat="true" ht="15" hidden="false" customHeight="false" outlineLevel="0" collapsed="false"/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8.96484375" defaultRowHeight="15" zeroHeight="false" outlineLevelRow="0" outlineLevelCol="0"/>
  <cols>
    <col collapsed="false" customWidth="true" hidden="false" outlineLevel="0" max="3" min="3" style="312" width="11.56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313" width="2.13"/>
    <col collapsed="false" customWidth="true" hidden="false" outlineLevel="0" max="7" min="7" style="0" width="20.7"/>
    <col collapsed="false" customWidth="true" hidden="false" outlineLevel="0" max="8" min="8" style="0" width="16.7"/>
  </cols>
  <sheetData>
    <row r="1" customFormat="false" ht="15" hidden="false" customHeight="true" outlineLevel="0" collapsed="false">
      <c r="D1" s="314"/>
      <c r="E1" s="315"/>
      <c r="F1" s="316"/>
      <c r="G1" s="315"/>
      <c r="H1" s="317"/>
    </row>
    <row r="2" customFormat="false" ht="15" hidden="false" customHeight="true" outlineLevel="0" collapsed="false">
      <c r="D2" s="318"/>
      <c r="E2" s="319"/>
      <c r="F2" s="320"/>
      <c r="G2" s="319"/>
      <c r="H2" s="321"/>
    </row>
    <row r="3" customFormat="false" ht="15" hidden="false" customHeight="true" outlineLevel="0" collapsed="false">
      <c r="D3" s="318"/>
      <c r="E3" s="319"/>
      <c r="F3" s="320"/>
      <c r="G3" s="319"/>
      <c r="H3" s="321"/>
    </row>
    <row r="4" customFormat="false" ht="15" hidden="false" customHeight="true" outlineLevel="0" collapsed="false">
      <c r="D4" s="318"/>
      <c r="E4" s="319"/>
      <c r="F4" s="320"/>
      <c r="G4" s="319"/>
      <c r="H4" s="322"/>
    </row>
    <row r="5" customFormat="false" ht="15" hidden="false" customHeight="true" outlineLevel="0" collapsed="false">
      <c r="D5" s="318"/>
      <c r="E5" s="319"/>
      <c r="F5" s="320"/>
      <c r="G5" s="319"/>
      <c r="H5" s="322"/>
    </row>
    <row r="6" customFormat="false" ht="27.75" hidden="false" customHeight="true" outlineLevel="0" collapsed="false">
      <c r="D6" s="323" t="s">
        <v>56</v>
      </c>
      <c r="E6" s="323" t="s">
        <v>57</v>
      </c>
      <c r="F6" s="324"/>
      <c r="G6" s="323" t="s">
        <v>58</v>
      </c>
      <c r="H6" s="323" t="s">
        <v>59</v>
      </c>
    </row>
    <row r="7" customFormat="false" ht="27.75" hidden="false" customHeight="true" outlineLevel="0" collapsed="false">
      <c r="D7" s="325"/>
      <c r="E7" s="326" t="str">
        <f aca="false">'1. liga'!R11</f>
        <v>Saňák Adam</v>
      </c>
      <c r="F7" s="326" t="s">
        <v>4</v>
      </c>
      <c r="G7" s="326" t="str">
        <f aca="false">'1. liga'!T11</f>
        <v>Ruman Milan</v>
      </c>
      <c r="H7" s="327"/>
    </row>
    <row r="8" customFormat="false" ht="27.75" hidden="false" customHeight="true" outlineLevel="0" collapsed="false">
      <c r="D8" s="328"/>
      <c r="E8" s="329" t="str">
        <f aca="false">'1. liga'!R12</f>
        <v>Überall Roman</v>
      </c>
      <c r="F8" s="329" t="s">
        <v>4</v>
      </c>
      <c r="G8" s="329" t="str">
        <f aca="false">'1. liga'!T12</f>
        <v>Maček Lukáš</v>
      </c>
      <c r="H8" s="330"/>
    </row>
    <row r="9" customFormat="false" ht="27.75" hidden="false" customHeight="true" outlineLevel="0" collapsed="false">
      <c r="C9" s="312" t="s">
        <v>60</v>
      </c>
      <c r="D9" s="328"/>
      <c r="E9" s="329" t="str">
        <f aca="false">'1. liga'!R13</f>
        <v>Ruman Milan</v>
      </c>
      <c r="F9" s="329" t="s">
        <v>4</v>
      </c>
      <c r="G9" s="329" t="str">
        <f aca="false">'1. liga'!T13</f>
        <v>Überall Roman</v>
      </c>
      <c r="H9" s="330"/>
    </row>
    <row r="10" customFormat="false" ht="27.75" hidden="false" customHeight="true" outlineLevel="0" collapsed="false">
      <c r="D10" s="328"/>
      <c r="E10" s="329" t="str">
        <f aca="false">'1. liga'!R14</f>
        <v>Saňák Adam</v>
      </c>
      <c r="F10" s="329" t="s">
        <v>4</v>
      </c>
      <c r="G10" s="329" t="str">
        <f aca="false">'1. liga'!T14</f>
        <v>Überall Roman</v>
      </c>
      <c r="H10" s="330"/>
      <c r="J10" s="331"/>
    </row>
    <row r="11" customFormat="false" ht="27.75" hidden="false" customHeight="true" outlineLevel="0" collapsed="false">
      <c r="D11" s="328"/>
      <c r="E11" s="329" t="str">
        <f aca="false">'1. liga'!R15</f>
        <v>Ruman Milan</v>
      </c>
      <c r="F11" s="329" t="s">
        <v>4</v>
      </c>
      <c r="G11" s="329" t="str">
        <f aca="false">'1. liga'!T15</f>
        <v>Maček Lukáš</v>
      </c>
      <c r="H11" s="330"/>
      <c r="M11" s="331"/>
    </row>
    <row r="12" customFormat="false" ht="27.75" hidden="false" customHeight="true" outlineLevel="0" collapsed="false">
      <c r="C12" s="332"/>
      <c r="D12" s="333"/>
      <c r="E12" s="334" t="str">
        <f aca="false">'1. liga'!R16</f>
        <v>Maček Lukáš</v>
      </c>
      <c r="F12" s="334" t="s">
        <v>4</v>
      </c>
      <c r="G12" s="334" t="str">
        <f aca="false">'1. liga'!T16</f>
        <v>Saňák Adam</v>
      </c>
      <c r="H12" s="335"/>
    </row>
    <row r="13" customFormat="false" ht="27.75" hidden="false" customHeight="true" outlineLevel="0" collapsed="false">
      <c r="D13" s="336"/>
      <c r="E13" s="337" t="str">
        <f aca="false">'2. liga'!T10</f>
        <v>Münster Jaromír</v>
      </c>
      <c r="F13" s="338" t="s">
        <v>4</v>
      </c>
      <c r="G13" s="339" t="str">
        <f aca="false">'2. liga'!V10</f>
        <v>Klimák Jan</v>
      </c>
      <c r="H13" s="336"/>
    </row>
    <row r="14" customFormat="false" ht="27.75" hidden="false" customHeight="true" outlineLevel="0" collapsed="false">
      <c r="C14" s="312" t="s">
        <v>61</v>
      </c>
      <c r="D14" s="336"/>
      <c r="E14" s="340" t="str">
        <f aca="false">'2. liga'!T11</f>
        <v>Konečný Dan</v>
      </c>
      <c r="F14" s="338" t="s">
        <v>4</v>
      </c>
      <c r="G14" s="339" t="str">
        <f aca="false">'2. liga'!V11</f>
        <v>Štěpáník Michal</v>
      </c>
      <c r="H14" s="336"/>
    </row>
    <row r="15" customFormat="false" ht="27.75" hidden="false" customHeight="true" outlineLevel="0" collapsed="false">
      <c r="D15" s="336"/>
      <c r="E15" s="340" t="str">
        <f aca="false">'2. liga'!T12</f>
        <v>Štefaník Drahoslav</v>
      </c>
      <c r="F15" s="338" t="s">
        <v>4</v>
      </c>
      <c r="G15" s="339" t="str">
        <f aca="false">'2. liga'!V12</f>
        <v>Münster Jaromír</v>
      </c>
      <c r="H15" s="336"/>
      <c r="M15" s="341"/>
    </row>
    <row r="16" customFormat="false" ht="27.75" hidden="false" customHeight="true" outlineLevel="0" collapsed="false">
      <c r="D16" s="336"/>
      <c r="E16" s="340" t="str">
        <f aca="false">'2. liga'!T13</f>
        <v>Klimák Jan</v>
      </c>
      <c r="F16" s="338" t="s">
        <v>4</v>
      </c>
      <c r="G16" s="339" t="str">
        <f aca="false">'2. liga'!V13</f>
        <v>Konečný Dan</v>
      </c>
      <c r="H16" s="336"/>
      <c r="M16" s="331"/>
    </row>
    <row r="17" customFormat="false" ht="27.75" hidden="false" customHeight="true" outlineLevel="0" collapsed="false">
      <c r="D17" s="336"/>
      <c r="E17" s="340" t="str">
        <f aca="false">'2. liga'!T14</f>
        <v>Štěpáník Michal</v>
      </c>
      <c r="F17" s="338"/>
      <c r="G17" s="339" t="str">
        <f aca="false">'2. liga'!V14</f>
        <v>Štefaník Drahoslav</v>
      </c>
      <c r="H17" s="336"/>
      <c r="M17" s="331"/>
    </row>
    <row r="18" customFormat="false" ht="27.75" hidden="false" customHeight="true" outlineLevel="0" collapsed="false">
      <c r="D18" s="336"/>
      <c r="E18" s="340" t="str">
        <f aca="false">'2. liga'!T15</f>
        <v>Münster Jaromír</v>
      </c>
      <c r="F18" s="338"/>
      <c r="G18" s="339" t="str">
        <f aca="false">'2. liga'!V15</f>
        <v>Konečný Dan</v>
      </c>
      <c r="H18" s="336"/>
      <c r="M18" s="331"/>
    </row>
    <row r="19" customFormat="false" ht="27.75" hidden="false" customHeight="true" outlineLevel="0" collapsed="false">
      <c r="D19" s="336"/>
      <c r="E19" s="340" t="str">
        <f aca="false">'2. liga'!T16</f>
        <v>Klimák Jan</v>
      </c>
      <c r="F19" s="338"/>
      <c r="G19" s="339" t="str">
        <f aca="false">'2. liga'!V16</f>
        <v>Štěpáník Michal</v>
      </c>
      <c r="H19" s="336"/>
      <c r="M19" s="331"/>
    </row>
    <row r="20" customFormat="false" ht="27.75" hidden="false" customHeight="true" outlineLevel="0" collapsed="false">
      <c r="D20" s="336"/>
      <c r="E20" s="340" t="str">
        <f aca="false">'2. liga'!T17</f>
        <v>Konečný Dan</v>
      </c>
      <c r="F20" s="338"/>
      <c r="G20" s="339" t="str">
        <f aca="false">'2. liga'!V17</f>
        <v>Štefaník Drahoslav</v>
      </c>
      <c r="H20" s="336"/>
      <c r="M20" s="331"/>
    </row>
    <row r="21" customFormat="false" ht="27.75" hidden="false" customHeight="true" outlineLevel="0" collapsed="false">
      <c r="D21" s="336"/>
      <c r="E21" s="340" t="str">
        <f aca="false">'2. liga'!T18</f>
        <v>Štěpáník Michal</v>
      </c>
      <c r="F21" s="338" t="s">
        <v>4</v>
      </c>
      <c r="G21" s="339" t="str">
        <f aca="false">'2. liga'!V18</f>
        <v>Münster Jaromír</v>
      </c>
      <c r="H21" s="336"/>
      <c r="M21" s="331"/>
    </row>
    <row r="22" customFormat="false" ht="27.75" hidden="false" customHeight="true" outlineLevel="0" collapsed="false">
      <c r="C22" s="332"/>
      <c r="D22" s="342"/>
      <c r="E22" s="343" t="str">
        <f aca="false">'2. liga'!T19</f>
        <v>Štefaník Drahoslav</v>
      </c>
      <c r="F22" s="344" t="s">
        <v>4</v>
      </c>
      <c r="G22" s="345" t="str">
        <f aca="false">'2. liga'!V19</f>
        <v>Klimák Jan</v>
      </c>
      <c r="H22" s="342"/>
      <c r="M22" s="331"/>
    </row>
    <row r="23" customFormat="false" ht="27.75" hidden="false" customHeight="true" outlineLevel="0" collapsed="false">
      <c r="C23" s="346"/>
      <c r="D23" s="347"/>
      <c r="E23" s="348" t="str">
        <f aca="false">'3. liga'!T10</f>
        <v>Koudela Vladimír</v>
      </c>
      <c r="F23" s="349" t="s">
        <v>4</v>
      </c>
      <c r="G23" s="339" t="str">
        <f aca="false">'3. liga'!V10</f>
        <v>Matula Martin</v>
      </c>
      <c r="H23" s="347"/>
    </row>
    <row r="24" customFormat="false" ht="27.75" hidden="false" customHeight="true" outlineLevel="0" collapsed="false">
      <c r="C24" s="346"/>
      <c r="D24" s="350"/>
      <c r="E24" s="351" t="str">
        <f aca="false">'3. liga'!T11</f>
        <v>Masař Jakub</v>
      </c>
      <c r="F24" s="338" t="s">
        <v>4</v>
      </c>
      <c r="G24" s="352" t="str">
        <f aca="false">'3. liga'!V11</f>
        <v>Kovařík Jaromír</v>
      </c>
      <c r="H24" s="350"/>
    </row>
    <row r="25" customFormat="false" ht="27.75" hidden="false" customHeight="true" outlineLevel="0" collapsed="false">
      <c r="C25" s="346" t="s">
        <v>62</v>
      </c>
      <c r="D25" s="353"/>
      <c r="E25" s="351" t="str">
        <f aca="false">'3. liga'!T12</f>
        <v>Krajíček Aleš</v>
      </c>
      <c r="F25" s="354" t="s">
        <v>4</v>
      </c>
      <c r="G25" s="352" t="str">
        <f aca="false">'3. liga'!V12</f>
        <v>Koudela Vladimír</v>
      </c>
      <c r="H25" s="353"/>
    </row>
    <row r="26" customFormat="false" ht="27.75" hidden="false" customHeight="true" outlineLevel="0" collapsed="false">
      <c r="C26" s="346"/>
      <c r="D26" s="353"/>
      <c r="E26" s="351" t="str">
        <f aca="false">'3. liga'!T13</f>
        <v>Matula Martin</v>
      </c>
      <c r="F26" s="354" t="s">
        <v>4</v>
      </c>
      <c r="G26" s="352" t="str">
        <f aca="false">'3. liga'!V13</f>
        <v>Masař Jakub</v>
      </c>
      <c r="H26" s="353"/>
    </row>
    <row r="27" customFormat="false" ht="27.75" hidden="false" customHeight="true" outlineLevel="0" collapsed="false">
      <c r="C27" s="346"/>
      <c r="D27" s="353"/>
      <c r="E27" s="351" t="str">
        <f aca="false">'3. liga'!T14</f>
        <v>Kovařík Jaromír</v>
      </c>
      <c r="F27" s="354" t="s">
        <v>4</v>
      </c>
      <c r="G27" s="352" t="str">
        <f aca="false">'3. liga'!V14</f>
        <v>Krajíček Aleš</v>
      </c>
      <c r="H27" s="353"/>
    </row>
    <row r="28" customFormat="false" ht="27.75" hidden="false" customHeight="true" outlineLevel="0" collapsed="false">
      <c r="C28" s="346"/>
      <c r="D28" s="353"/>
      <c r="E28" s="351" t="str">
        <f aca="false">'3. liga'!T15</f>
        <v>Koudela Vladimír</v>
      </c>
      <c r="F28" s="354" t="s">
        <v>4</v>
      </c>
      <c r="G28" s="352" t="str">
        <f aca="false">'3. liga'!V15</f>
        <v>Masař Jakub</v>
      </c>
      <c r="H28" s="353"/>
    </row>
    <row r="29" customFormat="false" ht="27.75" hidden="false" customHeight="true" outlineLevel="0" collapsed="false">
      <c r="C29" s="346"/>
      <c r="D29" s="353"/>
      <c r="E29" s="351" t="str">
        <f aca="false">'3. liga'!T16</f>
        <v>Matula Martin</v>
      </c>
      <c r="F29" s="354" t="s">
        <v>4</v>
      </c>
      <c r="G29" s="352" t="str">
        <f aca="false">'3. liga'!V16</f>
        <v>Kovařík Jaromír</v>
      </c>
      <c r="H29" s="353"/>
    </row>
    <row r="30" customFormat="false" ht="27.75" hidden="false" customHeight="true" outlineLevel="0" collapsed="false">
      <c r="C30" s="346"/>
      <c r="D30" s="336"/>
      <c r="E30" s="351" t="str">
        <f aca="false">'3. liga'!T17</f>
        <v>Masař Jakub</v>
      </c>
      <c r="F30" s="338" t="s">
        <v>4</v>
      </c>
      <c r="G30" s="352" t="str">
        <f aca="false">'3. liga'!V17</f>
        <v>Krajíček Aleš</v>
      </c>
      <c r="H30" s="336"/>
    </row>
    <row r="31" customFormat="false" ht="27.75" hidden="false" customHeight="true" outlineLevel="0" collapsed="false">
      <c r="D31" s="336"/>
      <c r="E31" s="351" t="str">
        <f aca="false">'3. liga'!T18</f>
        <v>Kovařík Jaromír</v>
      </c>
      <c r="F31" s="338" t="s">
        <v>4</v>
      </c>
      <c r="G31" s="352" t="str">
        <f aca="false">'3. liga'!V18</f>
        <v>Koudela Vladimír</v>
      </c>
      <c r="H31" s="336"/>
    </row>
    <row r="32" customFormat="false" ht="27.75" hidden="false" customHeight="true" outlineLevel="0" collapsed="false">
      <c r="C32" s="332"/>
      <c r="D32" s="342"/>
      <c r="E32" s="355" t="str">
        <f aca="false">'3. liga'!T19</f>
        <v>Krajíček Aleš</v>
      </c>
      <c r="F32" s="344" t="s">
        <v>4</v>
      </c>
      <c r="G32" s="345" t="str">
        <f aca="false">'3. liga'!V19</f>
        <v>Matula Martin</v>
      </c>
      <c r="H32" s="342"/>
    </row>
    <row r="33" customFormat="false" ht="27.75" hidden="false" customHeight="true" outlineLevel="0" collapsed="false">
      <c r="D33" s="347"/>
      <c r="E33" s="348" t="str">
        <f aca="false">'4. liga'!R11</f>
        <v>Hrnčiřík Pavel</v>
      </c>
      <c r="F33" s="338" t="s">
        <v>4</v>
      </c>
      <c r="G33" s="339" t="str">
        <f aca="false">'4. liga'!T11</f>
        <v>Máša Luděk</v>
      </c>
      <c r="H33" s="347"/>
    </row>
    <row r="34" customFormat="false" ht="27.75" hidden="false" customHeight="true" outlineLevel="0" collapsed="false">
      <c r="C34" s="312" t="s">
        <v>63</v>
      </c>
      <c r="D34" s="347"/>
      <c r="E34" s="348" t="str">
        <f aca="false">'4. liga'!R12</f>
        <v>Pinďák Pavel</v>
      </c>
      <c r="F34" s="338" t="s">
        <v>4</v>
      </c>
      <c r="G34" s="339" t="str">
        <f aca="false">'4. liga'!T12</f>
        <v>Ptáček Ivan</v>
      </c>
      <c r="H34" s="347"/>
    </row>
    <row r="35" customFormat="false" ht="27.75" hidden="false" customHeight="true" outlineLevel="0" collapsed="false">
      <c r="D35" s="347"/>
      <c r="E35" s="348" t="str">
        <f aca="false">'4. liga'!R13</f>
        <v>Máša Luděk</v>
      </c>
      <c r="F35" s="338" t="s">
        <v>4</v>
      </c>
      <c r="G35" s="339" t="str">
        <f aca="false">'4. liga'!T13</f>
        <v>Pinďák Pavel</v>
      </c>
      <c r="H35" s="347"/>
    </row>
    <row r="36" customFormat="false" ht="27.75" hidden="false" customHeight="true" outlineLevel="0" collapsed="false">
      <c r="D36" s="347"/>
      <c r="E36" s="348" t="str">
        <f aca="false">'4. liga'!R14</f>
        <v>Hrnčiřík Pavel</v>
      </c>
      <c r="F36" s="338" t="s">
        <v>4</v>
      </c>
      <c r="G36" s="339" t="str">
        <f aca="false">'4. liga'!T14</f>
        <v>Pinďák Pavel</v>
      </c>
      <c r="H36" s="347"/>
    </row>
    <row r="37" customFormat="false" ht="27.75" hidden="false" customHeight="true" outlineLevel="0" collapsed="false">
      <c r="D37" s="347"/>
      <c r="E37" s="348" t="str">
        <f aca="false">'4. liga'!R15</f>
        <v>Máša Luděk</v>
      </c>
      <c r="F37" s="338" t="s">
        <v>4</v>
      </c>
      <c r="G37" s="339" t="str">
        <f aca="false">'4. liga'!T15</f>
        <v>Ptáček Ivan</v>
      </c>
      <c r="H37" s="347"/>
    </row>
    <row r="38" customFormat="false" ht="27.75" hidden="false" customHeight="true" outlineLevel="0" collapsed="false">
      <c r="C38" s="332"/>
      <c r="D38" s="342"/>
      <c r="E38" s="355" t="str">
        <f aca="false">'4. liga'!R16</f>
        <v>Ptáček Ivan</v>
      </c>
      <c r="F38" s="344" t="s">
        <v>4</v>
      </c>
      <c r="G38" s="345" t="str">
        <f aca="false">'4. liga'!T16</f>
        <v>Hrnčiřík Pavel</v>
      </c>
      <c r="H38" s="342"/>
    </row>
    <row r="39" s="331" customFormat="true" ht="19.5" hidden="false" customHeight="true" outlineLevel="0" collapsed="false">
      <c r="C39" s="346"/>
      <c r="D39" s="319"/>
      <c r="E39" s="319"/>
      <c r="F39" s="320"/>
      <c r="G39" s="319"/>
      <c r="H39" s="319"/>
    </row>
    <row r="40" s="331" customFormat="true" ht="19.5" hidden="false" customHeight="true" outlineLevel="0" collapsed="false">
      <c r="C40" s="346"/>
      <c r="D40" s="319"/>
      <c r="E40" s="319"/>
      <c r="F40" s="320"/>
      <c r="G40" s="319"/>
      <c r="H40" s="319"/>
    </row>
    <row r="41" s="356" customFormat="true" ht="19.5" hidden="false" customHeight="true" outlineLevel="0" collapsed="false">
      <c r="A41" s="331"/>
      <c r="B41" s="331"/>
      <c r="C41" s="346"/>
      <c r="D41" s="319"/>
      <c r="E41" s="319"/>
      <c r="F41" s="320"/>
      <c r="G41" s="319"/>
      <c r="H41" s="319"/>
      <c r="I41" s="331"/>
      <c r="J41" s="331"/>
      <c r="K41" s="331"/>
      <c r="L41" s="331"/>
      <c r="M41" s="331"/>
      <c r="N41" s="331"/>
      <c r="O41" s="331"/>
      <c r="P41" s="331"/>
      <c r="Q41" s="331"/>
      <c r="R41" s="331"/>
    </row>
    <row r="42" customFormat="false" ht="15.75" hidden="false" customHeight="false" outlineLevel="0" collapsed="false"/>
    <row r="133" customFormat="false" ht="15" hidden="true" customHeight="false" outlineLevel="0" collapsed="false"/>
    <row r="136" customFormat="false" ht="15" hidden="false" customHeight="false" outlineLevel="0" collapsed="false">
      <c r="C136" s="312" t="s">
        <v>64</v>
      </c>
    </row>
    <row r="138" customFormat="false" ht="15" hidden="false" customHeight="false" outlineLevel="0" collapsed="false">
      <c r="L138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8-01-01T19:15:16Z</cp:lastPrinted>
  <dcterms:modified xsi:type="dcterms:W3CDTF">2018-02-01T13:29:06Z</dcterms:modified>
  <cp:revision>0</cp:revision>
  <dc:subject/>
  <dc:title/>
</cp:coreProperties>
</file>