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liga" sheetId="1" state="visible" r:id="rId2"/>
    <sheet name="2. liga" sheetId="2" state="visible" r:id="rId3"/>
    <sheet name="3. liga" sheetId="3" state="visible" r:id="rId4"/>
    <sheet name="4. liga" sheetId="4" state="visible" r:id="rId5"/>
    <sheet name="rozpis" sheetId="5" state="visible" r:id="rId6"/>
    <sheet name="tabulky" sheetId="6" state="visible" r:id="rId7"/>
  </sheets>
  <definedNames>
    <definedName function="false" hidden="false" localSheetId="4" name="_xlnm.Print_Area" vbProcedure="false">rozpis!$A$1:$H$49</definedName>
    <definedName function="false" hidden="false" localSheetId="5" name="_xlnm.Print_Area" vbProcedure="false">tabulky!$A$1:$A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76">
  <si>
    <t xml:space="preserve">1-2</t>
  </si>
  <si>
    <t xml:space="preserve">-</t>
  </si>
  <si>
    <t xml:space="preserve">:</t>
  </si>
  <si>
    <t xml:space="preserve">skóre</t>
  </si>
  <si>
    <t xml:space="preserve">body</t>
  </si>
  <si>
    <t xml:space="preserve">pořadí</t>
  </si>
  <si>
    <t xml:space="preserve">3-4</t>
  </si>
  <si>
    <t xml:space="preserve">Šiška Zdeněk</t>
  </si>
  <si>
    <t xml:space="preserve">5-1</t>
  </si>
  <si>
    <t xml:space="preserve">Saňák Adam</t>
  </si>
  <si>
    <t xml:space="preserve">1.</t>
  </si>
  <si>
    <t xml:space="preserve">2-3</t>
  </si>
  <si>
    <t xml:space="preserve">Ruman Milan</t>
  </si>
  <si>
    <t xml:space="preserve">4-5</t>
  </si>
  <si>
    <t xml:space="preserve">Überall Dan</t>
  </si>
  <si>
    <t xml:space="preserve">1-3</t>
  </si>
  <si>
    <t xml:space="preserve">Überall Roman</t>
  </si>
  <si>
    <t xml:space="preserve">2-4</t>
  </si>
  <si>
    <t xml:space="preserve">3-5</t>
  </si>
  <si>
    <t xml:space="preserve">↑</t>
  </si>
  <si>
    <t xml:space="preserve">postup</t>
  </si>
  <si>
    <t xml:space="preserve">•</t>
  </si>
  <si>
    <t xml:space="preserve">zůstává</t>
  </si>
  <si>
    <t xml:space="preserve">↓</t>
  </si>
  <si>
    <t xml:space="preserve">sestup</t>
  </si>
  <si>
    <t xml:space="preserve">4-1</t>
  </si>
  <si>
    <t xml:space="preserve">5-2</t>
  </si>
  <si>
    <t xml:space="preserve">3:0</t>
  </si>
  <si>
    <t xml:space="preserve">3:1</t>
  </si>
  <si>
    <t xml:space="preserve">3:2</t>
  </si>
  <si>
    <t xml:space="preserve">3:S</t>
  </si>
  <si>
    <t xml:space="preserve">2:3</t>
  </si>
  <si>
    <t xml:space="preserve">1:3</t>
  </si>
  <si>
    <t xml:space="preserve">0:3</t>
  </si>
  <si>
    <t xml:space="preserve">S:3</t>
  </si>
  <si>
    <t xml:space="preserve">S:S</t>
  </si>
  <si>
    <t xml:space="preserve">skore</t>
  </si>
  <si>
    <t xml:space="preserve">Műnster Jaromír</t>
  </si>
  <si>
    <t xml:space="preserve">Konečný Dan</t>
  </si>
  <si>
    <t xml:space="preserve">Klimák Jan</t>
  </si>
  <si>
    <t xml:space="preserve">Matula Martin</t>
  </si>
  <si>
    <t xml:space="preserve">Hrnčiřík Pavel</t>
  </si>
  <si>
    <t xml:space="preserve">S</t>
  </si>
  <si>
    <t xml:space="preserve">Koudela Vladimír</t>
  </si>
  <si>
    <t xml:space="preserve">5.</t>
  </si>
  <si>
    <t xml:space="preserve">Štefaník Drahoslav</t>
  </si>
  <si>
    <t xml:space="preserve">Máša Luděk</t>
  </si>
  <si>
    <t xml:space="preserve">Pinďák Pavel</t>
  </si>
  <si>
    <t xml:space="preserve">Gažík David</t>
  </si>
  <si>
    <t xml:space="preserve">4.</t>
  </si>
  <si>
    <t xml:space="preserve">Masař Jakub</t>
  </si>
  <si>
    <t xml:space="preserve">Tomeček Josef</t>
  </si>
  <si>
    <t xml:space="preserve">2.</t>
  </si>
  <si>
    <t xml:space="preserve">Krajíček Aleš</t>
  </si>
  <si>
    <t xml:space="preserve">3.</t>
  </si>
  <si>
    <t xml:space="preserve">Koudela Adam</t>
  </si>
  <si>
    <t xml:space="preserve">Holek Michal</t>
  </si>
  <si>
    <t xml:space="preserve">datum</t>
  </si>
  <si>
    <t xml:space="preserve">domací</t>
  </si>
  <si>
    <t xml:space="preserve">host</t>
  </si>
  <si>
    <t xml:space="preserve">výsledek</t>
  </si>
  <si>
    <t xml:space="preserve">1. liga</t>
  </si>
  <si>
    <t xml:space="preserve">2. liga</t>
  </si>
  <si>
    <t xml:space="preserve">3. liga</t>
  </si>
  <si>
    <t xml:space="preserve">4. liga</t>
  </si>
  <si>
    <t xml:space="preserve"> = </t>
  </si>
  <si>
    <t xml:space="preserve">  Q</t>
  </si>
  <si>
    <t xml:space="preserve">SW  JHZT IBV</t>
  </si>
  <si>
    <t xml:space="preserve">RČ;H;WŠ</t>
  </si>
  <si>
    <t xml:space="preserve">DEXXY </t>
  </si>
  <si>
    <t xml:space="preserve">JN  </t>
  </si>
  <si>
    <t xml:space="preserve">A</t>
  </si>
  <si>
    <t xml:space="preserve">B</t>
  </si>
  <si>
    <t xml:space="preserve">C</t>
  </si>
  <si>
    <t xml:space="preserve">D</t>
  </si>
  <si>
    <t xml:space="preserve">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\ _K_č_-;\-* #,##0.00\ _K_č_-;_-* \-??\ _K_č_-;_-@_-"/>
    <numFmt numFmtId="167" formatCode="@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i val="true"/>
      <sz val="18"/>
      <color rgb="FF00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sz val="17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1"/>
      <color rgb="FF99CC00"/>
      <name val="Calibri"/>
      <family val="2"/>
      <charset val="238"/>
    </font>
    <font>
      <sz val="11"/>
      <color rgb="FF00CCFF"/>
      <name val="Calibri"/>
      <family val="2"/>
      <charset val="238"/>
    </font>
    <font>
      <sz val="11"/>
      <color rgb="FFFF0000"/>
      <name val="Calibri"/>
      <family val="2"/>
      <charset val="238"/>
    </font>
    <font>
      <sz val="54"/>
      <color rgb="FFFFFFFF"/>
      <name val="Calibri"/>
      <family val="0"/>
    </font>
    <font>
      <b val="true"/>
      <sz val="48"/>
      <color rgb="FFFF0000"/>
      <name val="Calibri"/>
      <family val="0"/>
    </font>
    <font>
      <b val="true"/>
      <sz val="28"/>
      <color rgb="FFFF0000"/>
      <name val="Calibri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22"/>
      <color rgb="FF000000"/>
      <name val="Calibri"/>
      <family val="2"/>
      <charset val="238"/>
    </font>
    <font>
      <sz val="28"/>
      <color rgb="FF000000"/>
      <name val="Calibri"/>
      <family val="0"/>
    </font>
    <font>
      <b val="true"/>
      <sz val="54"/>
      <color rgb="FFFFFFFF"/>
      <name val="Calibri"/>
      <family val="0"/>
    </font>
    <font>
      <sz val="20"/>
      <color rgb="FF000000"/>
      <name val="Calibri"/>
      <family val="0"/>
    </font>
    <font>
      <b val="true"/>
      <sz val="16"/>
      <name val="Calibri"/>
      <family val="0"/>
    </font>
    <font>
      <b val="true"/>
      <sz val="24"/>
      <color rgb="FFFF0000"/>
      <name val="Calibri"/>
      <family val="0"/>
    </font>
    <font>
      <b val="true"/>
      <i val="true"/>
      <sz val="11"/>
      <color rgb="FF000000"/>
      <name val="Calibri"/>
      <family val="2"/>
      <charset val="238"/>
    </font>
    <font>
      <b val="true"/>
      <sz val="48"/>
      <color rgb="FFFFFF00"/>
      <name val="Calibri"/>
      <family val="0"/>
    </font>
    <font>
      <b val="true"/>
      <sz val="28"/>
      <color rgb="FFFFFF00"/>
      <name val="Calibri"/>
      <family val="0"/>
    </font>
    <font>
      <b val="true"/>
      <sz val="32"/>
      <name val="Calibri"/>
      <family val="0"/>
    </font>
    <font>
      <b val="true"/>
      <sz val="48"/>
      <color rgb="FFFFFFCC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3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/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 style="medium">
        <color rgb="FF0066CC"/>
      </left>
      <right/>
      <top style="medium">
        <color rgb="FF0066CC"/>
      </top>
      <bottom/>
      <diagonal/>
    </border>
    <border diagonalUp="false" diagonalDown="false">
      <left/>
      <right style="medium">
        <color rgb="FF0066CC"/>
      </right>
      <top style="medium">
        <color rgb="FF0066CC"/>
      </top>
      <bottom/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/>
      <right/>
      <top style="medium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/>
      <right style="double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 style="medium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double">
        <color rgb="FF0066CC"/>
      </right>
      <top/>
      <bottom/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double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/>
      <right style="medium">
        <color rgb="FF0066CC"/>
      </right>
      <top/>
      <bottom/>
      <diagonal/>
    </border>
    <border diagonalUp="false" diagonalDown="false">
      <left style="medium">
        <color rgb="FF0066CC"/>
      </left>
      <right style="medium">
        <color rgb="FF0066CC"/>
      </right>
      <top/>
      <bottom/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0066CC"/>
      </left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/>
      <right style="double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/>
      <right style="medium">
        <color rgb="FF0066CC"/>
      </right>
      <top/>
      <bottom style="medium">
        <color rgb="FF0066CC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/>
      <top style="medium">
        <color rgb="FFFF0000"/>
      </top>
      <bottom style="double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double">
        <color rgb="FFFF0000"/>
      </bottom>
      <diagonal/>
    </border>
    <border diagonalUp="false" diagonalDown="false">
      <left/>
      <right/>
      <top style="medium">
        <color rgb="FFFF0000"/>
      </top>
      <bottom style="double">
        <color rgb="FFFF0000"/>
      </bottom>
      <diagonal/>
    </border>
    <border diagonalUp="false" diagonalDown="false">
      <left/>
      <right style="double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/>
      <bottom style="thin">
        <color rgb="FFFF0000"/>
      </bottom>
      <diagonal/>
    </border>
    <border diagonalUp="false" diagonalDown="false">
      <left style="double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double">
        <color rgb="FFFF0000"/>
      </right>
      <top/>
      <bottom style="thin">
        <color rgb="FFFF000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n">
        <color rgb="FFFF0000"/>
      </bottom>
      <diagonal/>
    </border>
    <border diagonalUp="false" diagonalDown="false">
      <left/>
      <right/>
      <top style="double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double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double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double">
        <color rgb="FFFF0000"/>
      </right>
      <top style="thin">
        <color rgb="FFFF0000"/>
      </top>
      <bottom/>
      <diagonal/>
    </border>
    <border diagonalUp="false" diagonalDown="false">
      <left style="double">
        <color rgb="FFFF0000"/>
      </left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double">
        <color rgb="FFFF0000"/>
      </right>
      <top style="thin">
        <color rgb="FFFF0000"/>
      </top>
      <bottom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double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/>
      <right/>
      <top style="thin">
        <color rgb="FFFF0000"/>
      </top>
      <bottom style="medium">
        <color rgb="FFFF0000"/>
      </bottom>
      <diagonal/>
    </border>
    <border diagonalUp="false" diagonalDown="false">
      <left/>
      <right style="double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 style="thin">
        <color rgb="FF008000"/>
      </left>
      <right style="double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/>
      <right/>
      <top style="medium">
        <color rgb="FF008000"/>
      </top>
      <bottom style="double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/>
      <right style="double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double">
        <color rgb="FF008000"/>
      </right>
      <top/>
      <bottom/>
      <diagonal/>
    </border>
    <border diagonalUp="false" diagonalDown="false">
      <left style="double">
        <color rgb="FF008000"/>
      </left>
      <right/>
      <top style="double">
        <color rgb="FF008000"/>
      </top>
      <bottom/>
      <diagonal/>
    </border>
    <border diagonalUp="false" diagonalDown="false">
      <left style="thin">
        <color rgb="FF008000"/>
      </left>
      <right/>
      <top style="double">
        <color rgb="FF008000"/>
      </top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/>
      <right style="thin">
        <color rgb="FF008000"/>
      </right>
      <top style="double">
        <color rgb="FF008000"/>
      </top>
      <bottom style="thin">
        <color rgb="FF00800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double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uble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uble">
        <color rgb="FF008000"/>
      </left>
      <right/>
      <top/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double">
        <color rgb="FF008000"/>
      </right>
      <top/>
      <bottom style="medium">
        <color rgb="FF008000"/>
      </bottom>
      <diagonal/>
    </border>
    <border diagonalUp="false" diagonalDown="false">
      <left style="double">
        <color rgb="FF008000"/>
      </left>
      <right/>
      <top/>
      <bottom style="medium">
        <color rgb="FF00800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800080"/>
      </left>
      <right/>
      <top style="medium">
        <color rgb="FF800080"/>
      </top>
      <bottom style="medium">
        <color rgb="FF800080"/>
      </bottom>
      <diagonal/>
    </border>
    <border diagonalUp="false" diagonalDown="false">
      <left/>
      <right/>
      <top style="medium">
        <color rgb="FF800080"/>
      </top>
      <bottom style="medium">
        <color rgb="FF800080"/>
      </bottom>
      <diagonal/>
    </border>
    <border diagonalUp="false" diagonalDown="false">
      <left/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 style="thin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 style="thin">
        <color rgb="FF800080"/>
      </left>
      <right style="double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 style="double">
        <color rgb="FF800080"/>
      </left>
      <right style="thin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 style="double">
        <color rgb="FF800080"/>
      </left>
      <right/>
      <top style="medium">
        <color rgb="FF800080"/>
      </top>
      <bottom/>
      <diagonal/>
    </border>
    <border diagonalUp="false" diagonalDown="false">
      <left style="thin">
        <color rgb="FF800080"/>
      </left>
      <right style="thin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800080"/>
      </left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/>
      <right style="double">
        <color rgb="FF800080"/>
      </right>
      <top/>
      <bottom style="thin">
        <color rgb="FF800080"/>
      </bottom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/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/>
      <top style="double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/>
      <right style="double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 style="double">
        <color rgb="FF800080"/>
      </left>
      <right/>
      <top style="double">
        <color rgb="FF800080"/>
      </top>
      <bottom style="thin">
        <color rgb="FF800080"/>
      </bottom>
      <diagonal/>
    </border>
    <border diagonalUp="false" diagonalDown="false">
      <left/>
      <right/>
      <top style="double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/>
      <right style="medium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 style="medium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double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double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/>
      <right/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medium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double">
        <color rgb="FF800080"/>
      </right>
      <top style="thin">
        <color rgb="FF800080"/>
      </top>
      <bottom style="thin">
        <color rgb="FFFF00FF"/>
      </bottom>
      <diagonal/>
    </border>
    <border diagonalUp="false" diagonalDown="false">
      <left style="medium">
        <color rgb="FF800080"/>
      </left>
      <right style="thin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/>
      <right style="double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 style="double">
        <color rgb="FF800080"/>
      </left>
      <right/>
      <top style="thin">
        <color rgb="FF800080"/>
      </top>
      <bottom style="medium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 style="thin">
        <color rgb="FF800080"/>
      </left>
      <right/>
      <top style="thin">
        <color rgb="FF800080"/>
      </top>
      <bottom style="medium">
        <color rgb="FF800080"/>
      </bottom>
      <diagonal/>
    </border>
    <border diagonalUp="false" diagonalDown="false">
      <left/>
      <right/>
      <top style="thin">
        <color rgb="FF800080"/>
      </top>
      <bottom style="medium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/>
      <right style="medium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 style="thick">
        <color rgb="FF0066CC"/>
      </left>
      <right/>
      <top style="thick">
        <color rgb="FF0066CC"/>
      </top>
      <bottom/>
      <diagonal/>
    </border>
    <border diagonalUp="false" diagonalDown="false">
      <left/>
      <right/>
      <top style="thick">
        <color rgb="FF0066CC"/>
      </top>
      <bottom/>
      <diagonal/>
    </border>
    <border diagonalUp="false" diagonalDown="false">
      <left/>
      <right style="thick">
        <color rgb="FF0066CC"/>
      </right>
      <top style="thick">
        <color rgb="FF0066CC"/>
      </top>
      <bottom/>
      <diagonal/>
    </border>
    <border diagonalUp="false" diagonalDown="false">
      <left style="thick">
        <color rgb="FF0066CC"/>
      </left>
      <right/>
      <top/>
      <bottom/>
      <diagonal/>
    </border>
    <border diagonalUp="false" diagonalDown="false">
      <left/>
      <right style="thick">
        <color rgb="FF0066CC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/>
      <top style="thin"/>
      <bottom style="thick">
        <color rgb="FF333399"/>
      </bottom>
      <diagonal/>
    </border>
    <border diagonalUp="false" diagonalDown="false">
      <left style="thin"/>
      <right style="thin"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ck">
        <color rgb="FF333399"/>
      </bottom>
      <diagonal/>
    </border>
    <border diagonalUp="false" diagonalDown="false">
      <left/>
      <right style="thin"/>
      <top style="thin"/>
      <bottom style="thick">
        <color rgb="FF333399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thin"/>
      <right style="thin"/>
      <top style="thin"/>
      <bottom style="thick">
        <color rgb="FF0066CC"/>
      </bottom>
      <diagonal/>
    </border>
    <border diagonalUp="false" diagonalDown="false">
      <left style="thin"/>
      <right/>
      <top style="thin"/>
      <bottom style="thick">
        <color rgb="FF0066CC"/>
      </bottom>
      <diagonal/>
    </border>
    <border diagonalUp="false" diagonalDown="false">
      <left/>
      <right style="thin"/>
      <top style="thin"/>
      <bottom style="thick">
        <color rgb="FF0066CC"/>
      </bottom>
      <diagonal/>
    </border>
    <border diagonalUp="false" diagonalDown="false">
      <left style="thick">
        <color rgb="FF0066CC"/>
      </left>
      <right/>
      <top/>
      <bottom style="thick">
        <color rgb="FF0066CC"/>
      </bottom>
      <diagonal/>
    </border>
    <border diagonalUp="false" diagonalDown="false">
      <left/>
      <right style="thick">
        <color rgb="FF0066CC"/>
      </right>
      <top/>
      <bottom style="thick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FF00FF"/>
      </top>
      <bottom/>
      <diagonal/>
    </border>
    <border diagonalUp="false" diagonalDown="false">
      <left/>
      <right style="thin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/>
      <top style="medium">
        <color rgb="FF0066CC"/>
      </top>
      <bottom style="double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/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medium">
        <color rgb="FFFF0000"/>
      </left>
      <right style="thin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/>
      <bottom style="thin">
        <color rgb="FFFF0000"/>
      </bottom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 style="double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medium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double">
        <color rgb="FF008000"/>
      </bottom>
      <diagonal/>
    </border>
    <border diagonalUp="false" diagonalDown="false">
      <left/>
      <right style="thin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 style="double">
        <color rgb="FF800080"/>
      </left>
      <right/>
      <top style="medium">
        <color rgb="FF800080"/>
      </top>
      <bottom style="double">
        <color rgb="FF800080"/>
      </bottom>
      <diagonal/>
    </border>
    <border diagonalUp="false" diagonalDown="false">
      <left/>
      <right style="thin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 style="thin">
        <color rgb="FF800080"/>
      </left>
      <right/>
      <top style="medium">
        <color rgb="FF800080"/>
      </top>
      <bottom style="double">
        <color rgb="FF800080"/>
      </bottom>
      <diagonal/>
    </border>
    <border diagonalUp="false" diagonalDown="false">
      <left/>
      <right style="medium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/>
      <right style="double">
        <color rgb="FF008000"/>
      </right>
      <top/>
      <bottom/>
      <diagonal/>
    </border>
    <border diagonalUp="false" diagonalDown="false">
      <left style="medium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double">
        <color rgb="FF800080"/>
      </left>
      <right/>
      <top/>
      <bottom style="thin">
        <color rgb="FF800080"/>
      </bottom>
      <diagonal/>
    </border>
    <border diagonalUp="false" diagonalDown="false">
      <left style="thin">
        <color rgb="FF800080"/>
      </left>
      <right/>
      <top/>
      <bottom style="thin">
        <color rgb="FF800080"/>
      </bottom>
      <diagonal/>
    </border>
    <border diagonalUp="false" diagonalDown="false">
      <left/>
      <right style="medium">
        <color rgb="FF800080"/>
      </right>
      <top/>
      <bottom style="thin">
        <color rgb="FF800080"/>
      </bottom>
      <diagonal/>
    </border>
    <border diagonalUp="false" diagonalDown="false">
      <left/>
      <right style="double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double">
        <color rgb="FF008000"/>
      </right>
      <top/>
      <bottom style="medium">
        <color rgb="FF008000"/>
      </bottom>
      <diagonal/>
    </border>
    <border diagonalUp="false" diagonalDown="false">
      <left/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 style="double">
        <color rgb="FF800080"/>
      </right>
      <top/>
      <bottom style="medium">
        <color rgb="FF800080"/>
      </bottom>
      <diagonal/>
    </border>
    <border diagonalUp="false" diagonalDown="false">
      <left style="thin">
        <color rgb="FF800080"/>
      </left>
      <right style="medium">
        <color rgb="FF800080"/>
      </right>
      <top style="thin">
        <color rgb="FF800080"/>
      </top>
      <bottom style="medium">
        <color rgb="FF8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4" fontId="0" fillId="3" borderId="1" applyFont="true" applyBorder="true" applyAlignment="false" applyProtection="false"/>
  </cellStyleXfs>
  <cellXfs count="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9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9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1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1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1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9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9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1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7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7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1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7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10" borderId="7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9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9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1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1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8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10" borderId="8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9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9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8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8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9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2" borderId="9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12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0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0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0" borderId="10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2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0" borderId="1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2" borderId="1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0" borderId="1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0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0" borderId="1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0" borderId="1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2" borderId="1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0" borderId="1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9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9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3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13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9" fillId="2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6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13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9" fillId="2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3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3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7" borderId="2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2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2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2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2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2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2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2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2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2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3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2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2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3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3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2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2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3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3" borderId="2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  <cellStyle name="Excel_BuiltIn_Poznámk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960</xdr:colOff>
      <xdr:row>4</xdr:row>
      <xdr:rowOff>28080</xdr:rowOff>
    </xdr:from>
    <xdr:to>
      <xdr:col>17</xdr:col>
      <xdr:colOff>39960</xdr:colOff>
      <xdr:row>7</xdr:row>
      <xdr:rowOff>171360</xdr:rowOff>
    </xdr:to>
    <xdr:sp>
      <xdr:nvSpPr>
        <xdr:cNvPr id="0" name="Obdélník 5"/>
        <xdr:cNvSpPr/>
      </xdr:nvSpPr>
      <xdr:spPr>
        <a:xfrm>
          <a:off x="2565720" y="790200"/>
          <a:ext cx="59191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1. liga - 5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42560</xdr:rowOff>
    </xdr:to>
    <xdr:sp>
      <xdr:nvSpPr>
        <xdr:cNvPr id="1" name="Obdélník 6"/>
        <xdr:cNvSpPr/>
      </xdr:nvSpPr>
      <xdr:spPr>
        <a:xfrm>
          <a:off x="300960" y="0"/>
          <a:ext cx="57520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0</xdr:row>
      <xdr:rowOff>114480</xdr:rowOff>
    </xdr:from>
    <xdr:to>
      <xdr:col>21</xdr:col>
      <xdr:colOff>867240</xdr:colOff>
      <xdr:row>3</xdr:row>
      <xdr:rowOff>85320</xdr:rowOff>
    </xdr:to>
    <xdr:sp>
      <xdr:nvSpPr>
        <xdr:cNvPr id="2" name="Obdélník 8"/>
        <xdr:cNvSpPr/>
      </xdr:nvSpPr>
      <xdr:spPr>
        <a:xfrm>
          <a:off x="6042600" y="114480"/>
          <a:ext cx="536112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6. ročník (2015-2016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01680</xdr:colOff>
      <xdr:row>1</xdr:row>
      <xdr:rowOff>133200</xdr:rowOff>
    </xdr:from>
    <xdr:to>
      <xdr:col>26</xdr:col>
      <xdr:colOff>191880</xdr:colOff>
      <xdr:row>7</xdr:row>
      <xdr:rowOff>104400</xdr:rowOff>
    </xdr:to>
    <xdr:pic>
      <xdr:nvPicPr>
        <xdr:cNvPr id="3" name="Obrázek 5" descr="RD klub - LOGO.jpg"/>
        <xdr:cNvPicPr/>
      </xdr:nvPicPr>
      <xdr:blipFill>
        <a:blip r:embed="rId1"/>
        <a:stretch/>
      </xdr:blipFill>
      <xdr:spPr>
        <a:xfrm>
          <a:off x="10838160" y="323640"/>
          <a:ext cx="262584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10080</xdr:colOff>
      <xdr:row>3</xdr:row>
      <xdr:rowOff>142560</xdr:rowOff>
    </xdr:to>
    <xdr:sp>
      <xdr:nvSpPr>
        <xdr:cNvPr id="4" name="Obdélník 10"/>
        <xdr:cNvSpPr/>
      </xdr:nvSpPr>
      <xdr:spPr>
        <a:xfrm>
          <a:off x="300960" y="0"/>
          <a:ext cx="574164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4</xdr:row>
      <xdr:rowOff>57240</xdr:rowOff>
    </xdr:from>
    <xdr:to>
      <xdr:col>16</xdr:col>
      <xdr:colOff>362880</xdr:colOff>
      <xdr:row>7</xdr:row>
      <xdr:rowOff>438120</xdr:rowOff>
    </xdr:to>
    <xdr:sp>
      <xdr:nvSpPr>
        <xdr:cNvPr id="5" name="Obdélník 3"/>
        <xdr:cNvSpPr/>
      </xdr:nvSpPr>
      <xdr:spPr>
        <a:xfrm>
          <a:off x="3952440" y="819360"/>
          <a:ext cx="417132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6" name="Obdélník 4"/>
        <xdr:cNvSpPr/>
      </xdr:nvSpPr>
      <xdr:spPr>
        <a:xfrm>
          <a:off x="300960" y="0"/>
          <a:ext cx="6003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21</xdr:col>
      <xdr:colOff>836280</xdr:colOff>
      <xdr:row>3</xdr:row>
      <xdr:rowOff>85320</xdr:rowOff>
    </xdr:to>
    <xdr:sp>
      <xdr:nvSpPr>
        <xdr:cNvPr id="7" name="Obdélník 14"/>
        <xdr:cNvSpPr/>
      </xdr:nvSpPr>
      <xdr:spPr>
        <a:xfrm>
          <a:off x="6022440" y="114480"/>
          <a:ext cx="535032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1840</xdr:colOff>
      <xdr:row>4</xdr:row>
      <xdr:rowOff>28080</xdr:rowOff>
    </xdr:from>
    <xdr:to>
      <xdr:col>15</xdr:col>
      <xdr:colOff>372600</xdr:colOff>
      <xdr:row>7</xdr:row>
      <xdr:rowOff>171360</xdr:rowOff>
    </xdr:to>
    <xdr:sp>
      <xdr:nvSpPr>
        <xdr:cNvPr id="8" name="Obdélník 9"/>
        <xdr:cNvSpPr/>
      </xdr:nvSpPr>
      <xdr:spPr>
        <a:xfrm>
          <a:off x="3489840" y="790200"/>
          <a:ext cx="39600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9" name="Obdélník 9"/>
        <xdr:cNvSpPr/>
      </xdr:nvSpPr>
      <xdr:spPr>
        <a:xfrm>
          <a:off x="300960" y="0"/>
          <a:ext cx="6003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10" name="Obdélník 18"/>
        <xdr:cNvSpPr/>
      </xdr:nvSpPr>
      <xdr:spPr>
        <a:xfrm>
          <a:off x="300960" y="0"/>
          <a:ext cx="6003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19</xdr:col>
      <xdr:colOff>877320</xdr:colOff>
      <xdr:row>3</xdr:row>
      <xdr:rowOff>75600</xdr:rowOff>
    </xdr:to>
    <xdr:sp>
      <xdr:nvSpPr>
        <xdr:cNvPr id="11" name="Obdélník 19"/>
        <xdr:cNvSpPr/>
      </xdr:nvSpPr>
      <xdr:spPr>
        <a:xfrm>
          <a:off x="6022440" y="114480"/>
          <a:ext cx="37717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23360</xdr:colOff>
      <xdr:row>1</xdr:row>
      <xdr:rowOff>28440</xdr:rowOff>
    </xdr:from>
    <xdr:to>
      <xdr:col>26</xdr:col>
      <xdr:colOff>161640</xdr:colOff>
      <xdr:row>7</xdr:row>
      <xdr:rowOff>18360</xdr:rowOff>
    </xdr:to>
    <xdr:pic>
      <xdr:nvPicPr>
        <xdr:cNvPr id="12" name="Obrázek 5" descr="RD klub - LOGO.jpg"/>
        <xdr:cNvPicPr/>
      </xdr:nvPicPr>
      <xdr:blipFill>
        <a:blip r:embed="rId1"/>
        <a:stretch/>
      </xdr:blipFill>
      <xdr:spPr>
        <a:xfrm>
          <a:off x="10959840" y="218880"/>
          <a:ext cx="247392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4</xdr:row>
      <xdr:rowOff>28080</xdr:rowOff>
    </xdr:from>
    <xdr:to>
      <xdr:col>16</xdr:col>
      <xdr:colOff>352800</xdr:colOff>
      <xdr:row>7</xdr:row>
      <xdr:rowOff>162360</xdr:rowOff>
    </xdr:to>
    <xdr:sp>
      <xdr:nvSpPr>
        <xdr:cNvPr id="13" name="Obdélník 3"/>
        <xdr:cNvSpPr/>
      </xdr:nvSpPr>
      <xdr:spPr>
        <a:xfrm>
          <a:off x="2314080" y="790200"/>
          <a:ext cx="5799600" cy="7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2. liga - 5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10080</xdr:colOff>
      <xdr:row>3</xdr:row>
      <xdr:rowOff>152280</xdr:rowOff>
    </xdr:to>
    <xdr:sp>
      <xdr:nvSpPr>
        <xdr:cNvPr id="14" name="Obdélník 4"/>
        <xdr:cNvSpPr/>
      </xdr:nvSpPr>
      <xdr:spPr>
        <a:xfrm>
          <a:off x="300960" y="0"/>
          <a:ext cx="57416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2560</xdr:colOff>
      <xdr:row>0</xdr:row>
      <xdr:rowOff>162360</xdr:rowOff>
    </xdr:from>
    <xdr:to>
      <xdr:col>21</xdr:col>
      <xdr:colOff>817560</xdr:colOff>
      <xdr:row>3</xdr:row>
      <xdr:rowOff>123480</xdr:rowOff>
    </xdr:to>
    <xdr:sp>
      <xdr:nvSpPr>
        <xdr:cNvPr id="15" name="Obdélník 7"/>
        <xdr:cNvSpPr/>
      </xdr:nvSpPr>
      <xdr:spPr>
        <a:xfrm>
          <a:off x="5992200" y="162360"/>
          <a:ext cx="53618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6. ročník (2015-2016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10080</xdr:colOff>
      <xdr:row>3</xdr:row>
      <xdr:rowOff>152280</xdr:rowOff>
    </xdr:to>
    <xdr:sp>
      <xdr:nvSpPr>
        <xdr:cNvPr id="16" name="Obdélník 13"/>
        <xdr:cNvSpPr/>
      </xdr:nvSpPr>
      <xdr:spPr>
        <a:xfrm>
          <a:off x="300960" y="0"/>
          <a:ext cx="57416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10080</xdr:colOff>
      <xdr:row>3</xdr:row>
      <xdr:rowOff>152280</xdr:rowOff>
    </xdr:to>
    <xdr:sp>
      <xdr:nvSpPr>
        <xdr:cNvPr id="17" name="Obdélník 18"/>
        <xdr:cNvSpPr/>
      </xdr:nvSpPr>
      <xdr:spPr>
        <a:xfrm>
          <a:off x="300960" y="0"/>
          <a:ext cx="57416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10080</xdr:colOff>
      <xdr:row>3</xdr:row>
      <xdr:rowOff>152280</xdr:rowOff>
    </xdr:to>
    <xdr:sp>
      <xdr:nvSpPr>
        <xdr:cNvPr id="18" name="Obdélník 23"/>
        <xdr:cNvSpPr/>
      </xdr:nvSpPr>
      <xdr:spPr>
        <a:xfrm>
          <a:off x="300960" y="0"/>
          <a:ext cx="57416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640</xdr:colOff>
      <xdr:row>4</xdr:row>
      <xdr:rowOff>28080</xdr:rowOff>
    </xdr:from>
    <xdr:to>
      <xdr:col>16</xdr:col>
      <xdr:colOff>352800</xdr:colOff>
      <xdr:row>7</xdr:row>
      <xdr:rowOff>162720</xdr:rowOff>
    </xdr:to>
    <xdr:sp>
      <xdr:nvSpPr>
        <xdr:cNvPr id="19" name="Obdélník 3"/>
        <xdr:cNvSpPr/>
      </xdr:nvSpPr>
      <xdr:spPr>
        <a:xfrm>
          <a:off x="2525400" y="790200"/>
          <a:ext cx="5588280" cy="70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3. liga - 5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10080</xdr:colOff>
      <xdr:row>3</xdr:row>
      <xdr:rowOff>142560</xdr:rowOff>
    </xdr:to>
    <xdr:sp>
      <xdr:nvSpPr>
        <xdr:cNvPr id="20" name="Obdélník 4"/>
        <xdr:cNvSpPr/>
      </xdr:nvSpPr>
      <xdr:spPr>
        <a:xfrm>
          <a:off x="300960" y="0"/>
          <a:ext cx="574164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4</xdr:row>
      <xdr:rowOff>57240</xdr:rowOff>
    </xdr:from>
    <xdr:to>
      <xdr:col>18</xdr:col>
      <xdr:colOff>10440</xdr:colOff>
      <xdr:row>7</xdr:row>
      <xdr:rowOff>438120</xdr:rowOff>
    </xdr:to>
    <xdr:sp>
      <xdr:nvSpPr>
        <xdr:cNvPr id="21" name="Obdélník 3"/>
        <xdr:cNvSpPr/>
      </xdr:nvSpPr>
      <xdr:spPr>
        <a:xfrm>
          <a:off x="3952440" y="819360"/>
          <a:ext cx="461268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22" name="Obdélník 4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080</xdr:colOff>
      <xdr:row>0</xdr:row>
      <xdr:rowOff>0</xdr:rowOff>
    </xdr:from>
    <xdr:to>
      <xdr:col>20</xdr:col>
      <xdr:colOff>20160</xdr:colOff>
      <xdr:row>2</xdr:row>
      <xdr:rowOff>152640</xdr:rowOff>
    </xdr:to>
    <xdr:sp>
      <xdr:nvSpPr>
        <xdr:cNvPr id="23" name="Obdélník 10"/>
        <xdr:cNvSpPr/>
      </xdr:nvSpPr>
      <xdr:spPr>
        <a:xfrm>
          <a:off x="5127840" y="0"/>
          <a:ext cx="5308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1840</xdr:colOff>
      <xdr:row>4</xdr:row>
      <xdr:rowOff>28080</xdr:rowOff>
    </xdr:from>
    <xdr:to>
      <xdr:col>16</xdr:col>
      <xdr:colOff>342720</xdr:colOff>
      <xdr:row>7</xdr:row>
      <xdr:rowOff>171360</xdr:rowOff>
    </xdr:to>
    <xdr:sp>
      <xdr:nvSpPr>
        <xdr:cNvPr id="24" name="Obdélník 9"/>
        <xdr:cNvSpPr/>
      </xdr:nvSpPr>
      <xdr:spPr>
        <a:xfrm>
          <a:off x="3489840" y="790200"/>
          <a:ext cx="46137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25" name="Obdélník 9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26" name="Obdélník 18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21</xdr:col>
      <xdr:colOff>846720</xdr:colOff>
      <xdr:row>3</xdr:row>
      <xdr:rowOff>75600</xdr:rowOff>
    </xdr:to>
    <xdr:sp>
      <xdr:nvSpPr>
        <xdr:cNvPr id="27" name="Obdélník 19"/>
        <xdr:cNvSpPr/>
      </xdr:nvSpPr>
      <xdr:spPr>
        <a:xfrm>
          <a:off x="6022440" y="114480"/>
          <a:ext cx="53607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1680</xdr:colOff>
      <xdr:row>1</xdr:row>
      <xdr:rowOff>133200</xdr:rowOff>
    </xdr:from>
    <xdr:to>
      <xdr:col>26</xdr:col>
      <xdr:colOff>191880</xdr:colOff>
      <xdr:row>7</xdr:row>
      <xdr:rowOff>104400</xdr:rowOff>
    </xdr:to>
    <xdr:pic>
      <xdr:nvPicPr>
        <xdr:cNvPr id="28" name="Obrázek 5" descr="RD klub - LOGO.jpg"/>
        <xdr:cNvPicPr/>
      </xdr:nvPicPr>
      <xdr:blipFill>
        <a:blip r:embed="rId1"/>
        <a:stretch/>
      </xdr:blipFill>
      <xdr:spPr>
        <a:xfrm>
          <a:off x="10838160" y="323640"/>
          <a:ext cx="262584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10080</xdr:colOff>
      <xdr:row>3</xdr:row>
      <xdr:rowOff>142560</xdr:rowOff>
    </xdr:to>
    <xdr:sp>
      <xdr:nvSpPr>
        <xdr:cNvPr id="29" name="Obdélník 16"/>
        <xdr:cNvSpPr/>
      </xdr:nvSpPr>
      <xdr:spPr>
        <a:xfrm>
          <a:off x="300960" y="0"/>
          <a:ext cx="574164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4</xdr:row>
      <xdr:rowOff>57240</xdr:rowOff>
    </xdr:from>
    <xdr:to>
      <xdr:col>16</xdr:col>
      <xdr:colOff>362880</xdr:colOff>
      <xdr:row>7</xdr:row>
      <xdr:rowOff>438120</xdr:rowOff>
    </xdr:to>
    <xdr:sp>
      <xdr:nvSpPr>
        <xdr:cNvPr id="30" name="Obdélník 3"/>
        <xdr:cNvSpPr/>
      </xdr:nvSpPr>
      <xdr:spPr>
        <a:xfrm>
          <a:off x="3952440" y="819360"/>
          <a:ext cx="417132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31" name="Obdélník 4"/>
        <xdr:cNvSpPr/>
      </xdr:nvSpPr>
      <xdr:spPr>
        <a:xfrm>
          <a:off x="300960" y="0"/>
          <a:ext cx="6003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21</xdr:col>
      <xdr:colOff>836280</xdr:colOff>
      <xdr:row>3</xdr:row>
      <xdr:rowOff>85320</xdr:rowOff>
    </xdr:to>
    <xdr:sp>
      <xdr:nvSpPr>
        <xdr:cNvPr id="32" name="Obdélník 21"/>
        <xdr:cNvSpPr/>
      </xdr:nvSpPr>
      <xdr:spPr>
        <a:xfrm>
          <a:off x="6022440" y="114480"/>
          <a:ext cx="535032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1840</xdr:colOff>
      <xdr:row>4</xdr:row>
      <xdr:rowOff>28080</xdr:rowOff>
    </xdr:from>
    <xdr:to>
      <xdr:col>15</xdr:col>
      <xdr:colOff>372600</xdr:colOff>
      <xdr:row>7</xdr:row>
      <xdr:rowOff>171360</xdr:rowOff>
    </xdr:to>
    <xdr:sp>
      <xdr:nvSpPr>
        <xdr:cNvPr id="33" name="Obdélník 9"/>
        <xdr:cNvSpPr/>
      </xdr:nvSpPr>
      <xdr:spPr>
        <a:xfrm>
          <a:off x="3489840" y="790200"/>
          <a:ext cx="39600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34" name="Obdélník 9"/>
        <xdr:cNvSpPr/>
      </xdr:nvSpPr>
      <xdr:spPr>
        <a:xfrm>
          <a:off x="300960" y="0"/>
          <a:ext cx="6003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35" name="Obdélník 18"/>
        <xdr:cNvSpPr/>
      </xdr:nvSpPr>
      <xdr:spPr>
        <a:xfrm>
          <a:off x="300960" y="0"/>
          <a:ext cx="60030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19</xdr:col>
      <xdr:colOff>877320</xdr:colOff>
      <xdr:row>3</xdr:row>
      <xdr:rowOff>75600</xdr:rowOff>
    </xdr:to>
    <xdr:sp>
      <xdr:nvSpPr>
        <xdr:cNvPr id="36" name="Obdélník 19"/>
        <xdr:cNvSpPr/>
      </xdr:nvSpPr>
      <xdr:spPr>
        <a:xfrm>
          <a:off x="6022440" y="114480"/>
          <a:ext cx="37717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22720</xdr:colOff>
      <xdr:row>0</xdr:row>
      <xdr:rowOff>85680</xdr:rowOff>
    </xdr:from>
    <xdr:to>
      <xdr:col>21</xdr:col>
      <xdr:colOff>836280</xdr:colOff>
      <xdr:row>3</xdr:row>
      <xdr:rowOff>57240</xdr:rowOff>
    </xdr:to>
    <xdr:sp>
      <xdr:nvSpPr>
        <xdr:cNvPr id="37" name="Obdélník 22"/>
        <xdr:cNvSpPr/>
      </xdr:nvSpPr>
      <xdr:spPr>
        <a:xfrm>
          <a:off x="6012360" y="85680"/>
          <a:ext cx="53604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6. ročník (2015-2016)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01680</xdr:colOff>
      <xdr:row>1</xdr:row>
      <xdr:rowOff>133200</xdr:rowOff>
    </xdr:from>
    <xdr:to>
      <xdr:col>25</xdr:col>
      <xdr:colOff>624600</xdr:colOff>
      <xdr:row>7</xdr:row>
      <xdr:rowOff>104400</xdr:rowOff>
    </xdr:to>
    <xdr:pic>
      <xdr:nvPicPr>
        <xdr:cNvPr id="38" name="Obrázek 5" descr="RD klub - LOGO.jpg"/>
        <xdr:cNvPicPr/>
      </xdr:nvPicPr>
      <xdr:blipFill>
        <a:blip r:embed="rId1"/>
        <a:stretch/>
      </xdr:blipFill>
      <xdr:spPr>
        <a:xfrm>
          <a:off x="10838160" y="323640"/>
          <a:ext cx="241452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1800</xdr:colOff>
      <xdr:row>4</xdr:row>
      <xdr:rowOff>28080</xdr:rowOff>
    </xdr:from>
    <xdr:to>
      <xdr:col>16</xdr:col>
      <xdr:colOff>342720</xdr:colOff>
      <xdr:row>7</xdr:row>
      <xdr:rowOff>162720</xdr:rowOff>
    </xdr:to>
    <xdr:sp>
      <xdr:nvSpPr>
        <xdr:cNvPr id="39" name="Obdélník 3"/>
        <xdr:cNvSpPr/>
      </xdr:nvSpPr>
      <xdr:spPr>
        <a:xfrm>
          <a:off x="2112840" y="790200"/>
          <a:ext cx="5990760" cy="70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4. liga - 5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10080</xdr:colOff>
      <xdr:row>3</xdr:row>
      <xdr:rowOff>142560</xdr:rowOff>
    </xdr:to>
    <xdr:sp>
      <xdr:nvSpPr>
        <xdr:cNvPr id="40" name="Obdélník 4"/>
        <xdr:cNvSpPr/>
      </xdr:nvSpPr>
      <xdr:spPr>
        <a:xfrm>
          <a:off x="300960" y="0"/>
          <a:ext cx="574164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21</xdr:col>
      <xdr:colOff>836280</xdr:colOff>
      <xdr:row>3</xdr:row>
      <xdr:rowOff>85320</xdr:rowOff>
    </xdr:to>
    <xdr:sp>
      <xdr:nvSpPr>
        <xdr:cNvPr id="41" name="Obdélník 6"/>
        <xdr:cNvSpPr/>
      </xdr:nvSpPr>
      <xdr:spPr>
        <a:xfrm>
          <a:off x="6022440" y="114480"/>
          <a:ext cx="535032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6. ročník (2015-2016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4</xdr:row>
      <xdr:rowOff>57240</xdr:rowOff>
    </xdr:from>
    <xdr:to>
      <xdr:col>18</xdr:col>
      <xdr:colOff>10440</xdr:colOff>
      <xdr:row>7</xdr:row>
      <xdr:rowOff>438120</xdr:rowOff>
    </xdr:to>
    <xdr:sp>
      <xdr:nvSpPr>
        <xdr:cNvPr id="42" name="Obdélník 3"/>
        <xdr:cNvSpPr/>
      </xdr:nvSpPr>
      <xdr:spPr>
        <a:xfrm>
          <a:off x="3952440" y="819360"/>
          <a:ext cx="461268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43" name="Obdélník 4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21</xdr:col>
      <xdr:colOff>836280</xdr:colOff>
      <xdr:row>3</xdr:row>
      <xdr:rowOff>85320</xdr:rowOff>
    </xdr:to>
    <xdr:sp>
      <xdr:nvSpPr>
        <xdr:cNvPr id="44" name="Obdélník 10"/>
        <xdr:cNvSpPr/>
      </xdr:nvSpPr>
      <xdr:spPr>
        <a:xfrm>
          <a:off x="6022440" y="114480"/>
          <a:ext cx="535032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1840</xdr:colOff>
      <xdr:row>4</xdr:row>
      <xdr:rowOff>28080</xdr:rowOff>
    </xdr:from>
    <xdr:to>
      <xdr:col>16</xdr:col>
      <xdr:colOff>342720</xdr:colOff>
      <xdr:row>7</xdr:row>
      <xdr:rowOff>171360</xdr:rowOff>
    </xdr:to>
    <xdr:sp>
      <xdr:nvSpPr>
        <xdr:cNvPr id="45" name="Obdélník 9"/>
        <xdr:cNvSpPr/>
      </xdr:nvSpPr>
      <xdr:spPr>
        <a:xfrm>
          <a:off x="3489840" y="790200"/>
          <a:ext cx="46137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46" name="Obdélník 9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47" name="Obdélník 18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21</xdr:col>
      <xdr:colOff>846720</xdr:colOff>
      <xdr:row>3</xdr:row>
      <xdr:rowOff>75600</xdr:rowOff>
    </xdr:to>
    <xdr:sp>
      <xdr:nvSpPr>
        <xdr:cNvPr id="48" name="Obdélník 19"/>
        <xdr:cNvSpPr/>
      </xdr:nvSpPr>
      <xdr:spPr>
        <a:xfrm>
          <a:off x="6022440" y="114480"/>
          <a:ext cx="53607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65080</xdr:colOff>
      <xdr:row>2</xdr:row>
      <xdr:rowOff>75960</xdr:rowOff>
    </xdr:from>
    <xdr:to>
      <xdr:col>7</xdr:col>
      <xdr:colOff>276840</xdr:colOff>
      <xdr:row>4</xdr:row>
      <xdr:rowOff>142920</xdr:rowOff>
    </xdr:to>
    <xdr:sp>
      <xdr:nvSpPr>
        <xdr:cNvPr id="49" name="Obdélník 1"/>
        <xdr:cNvSpPr/>
      </xdr:nvSpPr>
      <xdr:spPr>
        <a:xfrm>
          <a:off x="5684760" y="456840"/>
          <a:ext cx="204840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5. kolo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67120</xdr:colOff>
      <xdr:row>87</xdr:row>
      <xdr:rowOff>0</xdr:rowOff>
    </xdr:from>
    <xdr:to>
      <xdr:col>5</xdr:col>
      <xdr:colOff>1410840</xdr:colOff>
      <xdr:row>91</xdr:row>
      <xdr:rowOff>57240</xdr:rowOff>
    </xdr:to>
    <xdr:sp>
      <xdr:nvSpPr>
        <xdr:cNvPr id="50" name="Obdélník 2"/>
        <xdr:cNvSpPr/>
      </xdr:nvSpPr>
      <xdr:spPr>
        <a:xfrm rot="19433400">
          <a:off x="3199320" y="24294240"/>
          <a:ext cx="3030840" cy="13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5. liga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720</xdr:colOff>
      <xdr:row>2</xdr:row>
      <xdr:rowOff>66960</xdr:rowOff>
    </xdr:from>
    <xdr:to>
      <xdr:col>6</xdr:col>
      <xdr:colOff>223200</xdr:colOff>
      <xdr:row>3</xdr:row>
      <xdr:rowOff>190440</xdr:rowOff>
    </xdr:to>
    <xdr:sp>
      <xdr:nvSpPr>
        <xdr:cNvPr id="51" name="Obdélník 3"/>
        <xdr:cNvSpPr/>
      </xdr:nvSpPr>
      <xdr:spPr>
        <a:xfrm>
          <a:off x="1308600" y="447840"/>
          <a:ext cx="5193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R&amp;D Squashová liga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56600</xdr:colOff>
      <xdr:row>0</xdr:row>
      <xdr:rowOff>57240</xdr:rowOff>
    </xdr:from>
    <xdr:to>
      <xdr:col>5</xdr:col>
      <xdr:colOff>1440720</xdr:colOff>
      <xdr:row>2</xdr:row>
      <xdr:rowOff>123480</xdr:rowOff>
    </xdr:to>
    <xdr:sp>
      <xdr:nvSpPr>
        <xdr:cNvPr id="52" name="Obdélník 4"/>
        <xdr:cNvSpPr/>
      </xdr:nvSpPr>
      <xdr:spPr>
        <a:xfrm>
          <a:off x="3089160" y="57240"/>
          <a:ext cx="317124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6. ročník (2015-2016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2960</xdr:colOff>
      <xdr:row>66</xdr:row>
      <xdr:rowOff>37800</xdr:rowOff>
    </xdr:from>
    <xdr:to>
      <xdr:col>5</xdr:col>
      <xdr:colOff>897840</xdr:colOff>
      <xdr:row>67</xdr:row>
      <xdr:rowOff>66600</xdr:rowOff>
    </xdr:to>
    <xdr:sp>
      <xdr:nvSpPr>
        <xdr:cNvPr id="53" name="Obdélník 5"/>
        <xdr:cNvSpPr/>
      </xdr:nvSpPr>
      <xdr:spPr>
        <a:xfrm>
          <a:off x="3762720" y="18133560"/>
          <a:ext cx="195480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alibri"/>
            </a:rPr>
            <a:t>2. ročník - X. kol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4000</xdr:colOff>
      <xdr:row>62</xdr:row>
      <xdr:rowOff>0</xdr:rowOff>
    </xdr:from>
    <xdr:to>
      <xdr:col>6</xdr:col>
      <xdr:colOff>554400</xdr:colOff>
      <xdr:row>64</xdr:row>
      <xdr:rowOff>19440</xdr:rowOff>
    </xdr:to>
    <xdr:sp>
      <xdr:nvSpPr>
        <xdr:cNvPr id="54" name="Obdélník 6"/>
        <xdr:cNvSpPr/>
      </xdr:nvSpPr>
      <xdr:spPr>
        <a:xfrm>
          <a:off x="2716560" y="16922160"/>
          <a:ext cx="4116600" cy="6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5080</xdr:colOff>
      <xdr:row>64</xdr:row>
      <xdr:rowOff>37800</xdr:rowOff>
    </xdr:from>
    <xdr:to>
      <xdr:col>6</xdr:col>
      <xdr:colOff>424440</xdr:colOff>
      <xdr:row>65</xdr:row>
      <xdr:rowOff>200520</xdr:rowOff>
    </xdr:to>
    <xdr:sp>
      <xdr:nvSpPr>
        <xdr:cNvPr id="55" name="Obdélník 7"/>
        <xdr:cNvSpPr/>
      </xdr:nvSpPr>
      <xdr:spPr>
        <a:xfrm>
          <a:off x="2807640" y="17546760"/>
          <a:ext cx="3895560" cy="4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Calibri"/>
            </a:rPr>
            <a:t>2. ročník (2011-2012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67480</xdr:colOff>
      <xdr:row>79</xdr:row>
      <xdr:rowOff>-360</xdr:rowOff>
    </xdr:from>
    <xdr:to>
      <xdr:col>5</xdr:col>
      <xdr:colOff>1411200</xdr:colOff>
      <xdr:row>83</xdr:row>
      <xdr:rowOff>151920</xdr:rowOff>
    </xdr:to>
    <xdr:sp>
      <xdr:nvSpPr>
        <xdr:cNvPr id="56" name="Obdélník 9"/>
        <xdr:cNvSpPr/>
      </xdr:nvSpPr>
      <xdr:spPr>
        <a:xfrm rot="19433400">
          <a:off x="3199680" y="21908880"/>
          <a:ext cx="3030840" cy="13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5. liga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2960</xdr:colOff>
      <xdr:row>58</xdr:row>
      <xdr:rowOff>38160</xdr:rowOff>
    </xdr:from>
    <xdr:to>
      <xdr:col>5</xdr:col>
      <xdr:colOff>897840</xdr:colOff>
      <xdr:row>59</xdr:row>
      <xdr:rowOff>171720</xdr:rowOff>
    </xdr:to>
    <xdr:sp>
      <xdr:nvSpPr>
        <xdr:cNvPr id="57" name="Obdélník 12"/>
        <xdr:cNvSpPr/>
      </xdr:nvSpPr>
      <xdr:spPr>
        <a:xfrm>
          <a:off x="3762720" y="15973560"/>
          <a:ext cx="19548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alibri"/>
            </a:rPr>
            <a:t>2. ročník - X. kol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4000</xdr:colOff>
      <xdr:row>53</xdr:row>
      <xdr:rowOff>285840</xdr:rowOff>
    </xdr:from>
    <xdr:to>
      <xdr:col>6</xdr:col>
      <xdr:colOff>554400</xdr:colOff>
      <xdr:row>57</xdr:row>
      <xdr:rowOff>38160</xdr:rowOff>
    </xdr:to>
    <xdr:sp>
      <xdr:nvSpPr>
        <xdr:cNvPr id="58" name="Obdélník 13"/>
        <xdr:cNvSpPr/>
      </xdr:nvSpPr>
      <xdr:spPr>
        <a:xfrm>
          <a:off x="2716560" y="15202080"/>
          <a:ext cx="41166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5080</xdr:colOff>
      <xdr:row>56</xdr:row>
      <xdr:rowOff>38160</xdr:rowOff>
    </xdr:from>
    <xdr:to>
      <xdr:col>6</xdr:col>
      <xdr:colOff>424440</xdr:colOff>
      <xdr:row>58</xdr:row>
      <xdr:rowOff>123480</xdr:rowOff>
    </xdr:to>
    <xdr:sp>
      <xdr:nvSpPr>
        <xdr:cNvPr id="59" name="Obdélník 14"/>
        <xdr:cNvSpPr/>
      </xdr:nvSpPr>
      <xdr:spPr>
        <a:xfrm>
          <a:off x="2807640" y="15611400"/>
          <a:ext cx="38955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Calibri"/>
            </a:rPr>
            <a:t>2. ročník (2011-2012)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0</xdr:row>
      <xdr:rowOff>315000</xdr:rowOff>
    </xdr:from>
    <xdr:to>
      <xdr:col>15</xdr:col>
      <xdr:colOff>132120</xdr:colOff>
      <xdr:row>3</xdr:row>
      <xdr:rowOff>104760</xdr:rowOff>
    </xdr:to>
    <xdr:sp>
      <xdr:nvSpPr>
        <xdr:cNvPr id="60" name="Obdélník 1"/>
        <xdr:cNvSpPr/>
      </xdr:nvSpPr>
      <xdr:spPr>
        <a:xfrm>
          <a:off x="925560" y="315000"/>
          <a:ext cx="5742720" cy="72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ff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2720</xdr:colOff>
      <xdr:row>0</xdr:row>
      <xdr:rowOff>543960</xdr:rowOff>
    </xdr:from>
    <xdr:to>
      <xdr:col>22</xdr:col>
      <xdr:colOff>624600</xdr:colOff>
      <xdr:row>3</xdr:row>
      <xdr:rowOff>142920</xdr:rowOff>
    </xdr:to>
    <xdr:sp>
      <xdr:nvSpPr>
        <xdr:cNvPr id="61" name="Obdélník 2"/>
        <xdr:cNvSpPr/>
      </xdr:nvSpPr>
      <xdr:spPr>
        <a:xfrm>
          <a:off x="6968880" y="543960"/>
          <a:ext cx="372168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ff00"/>
              </a:solidFill>
              <a:latin typeface="Calibri"/>
            </a:rPr>
            <a:t>5. ročník (2014-2015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4</xdr:row>
      <xdr:rowOff>86040</xdr:rowOff>
    </xdr:from>
    <xdr:to>
      <xdr:col>14</xdr:col>
      <xdr:colOff>192600</xdr:colOff>
      <xdr:row>5</xdr:row>
      <xdr:rowOff>133200</xdr:rowOff>
    </xdr:to>
    <xdr:sp>
      <xdr:nvSpPr>
        <xdr:cNvPr id="62" name="Obdélník 3"/>
        <xdr:cNvSpPr/>
      </xdr:nvSpPr>
      <xdr:spPr>
        <a:xfrm>
          <a:off x="5259600" y="1209960"/>
          <a:ext cx="116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3200" spc="-1" strike="noStrike">
              <a:latin typeface="Calibri"/>
            </a:rPr>
            <a:t>2. kolo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47880</xdr:rowOff>
    </xdr:from>
    <xdr:to>
      <xdr:col>15</xdr:col>
      <xdr:colOff>564840</xdr:colOff>
      <xdr:row>25</xdr:row>
      <xdr:rowOff>133200</xdr:rowOff>
    </xdr:to>
    <xdr:sp>
      <xdr:nvSpPr>
        <xdr:cNvPr id="63" name="Obdélník 4"/>
        <xdr:cNvSpPr/>
      </xdr:nvSpPr>
      <xdr:spPr>
        <a:xfrm>
          <a:off x="0" y="4981680"/>
          <a:ext cx="710100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ffcc"/>
              </a:solidFill>
              <a:latin typeface="Calibri"/>
            </a:rPr>
            <a:t>www.rdklub.cz/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21</xdr:row>
      <xdr:rowOff>123480</xdr:rowOff>
    </xdr:from>
    <xdr:to>
      <xdr:col>24</xdr:col>
      <xdr:colOff>634680</xdr:colOff>
      <xdr:row>28</xdr:row>
      <xdr:rowOff>66960</xdr:rowOff>
    </xdr:to>
    <xdr:pic>
      <xdr:nvPicPr>
        <xdr:cNvPr id="64" name="Obrázek 5" descr="sologo_cs.jpg"/>
        <xdr:cNvPicPr/>
      </xdr:nvPicPr>
      <xdr:blipFill>
        <a:blip r:embed="rId1"/>
        <a:stretch/>
      </xdr:blipFill>
      <xdr:spPr>
        <a:xfrm>
          <a:off x="6365160" y="4866840"/>
          <a:ext cx="5109480" cy="127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7.85"/>
    <col collapsed="false" customWidth="true" hidden="false" outlineLevel="0" max="3" min="3" style="1" width="7.7"/>
    <col collapsed="false" customWidth="true" hidden="false" outlineLevel="0" max="4" min="4" style="1" width="3.7"/>
    <col collapsed="false" customWidth="true" hidden="false" outlineLevel="0" max="5" min="5" style="1" width="7.7"/>
    <col collapsed="false" customWidth="true" hidden="false" outlineLevel="0" max="6" min="6" style="1" width="3.7"/>
    <col collapsed="false" customWidth="true" hidden="false" outlineLevel="0" max="7" min="7" style="1" width="7.7"/>
    <col collapsed="false" customWidth="true" hidden="false" outlineLevel="0" max="8" min="8" style="1" width="3.7"/>
    <col collapsed="false" customWidth="true" hidden="false" outlineLevel="0" max="9" min="9" style="1" width="7.7"/>
    <col collapsed="false" customWidth="true" hidden="false" outlineLevel="0" max="10" min="10" style="1" width="3.7"/>
    <col collapsed="false" customWidth="true" hidden="false" outlineLevel="0" max="11" min="11" style="1" width="7.7"/>
    <col collapsed="false" customWidth="true" hidden="false" outlineLevel="0" max="12" min="12" style="1" width="3.7"/>
    <col collapsed="false" customWidth="true" hidden="false" outlineLevel="0" max="13" min="13" style="1" width="4.99"/>
    <col collapsed="false" customWidth="true" hidden="false" outlineLevel="0" max="14" min="14" style="1" width="1.28"/>
    <col collapsed="false" customWidth="true" hidden="false" outlineLevel="0" max="15" min="15" style="1" width="4.85"/>
    <col collapsed="false" customWidth="true" hidden="false" outlineLevel="0" max="17" min="16" style="1" width="9.7"/>
    <col collapsed="false" customWidth="true" hidden="false" outlineLevel="0" max="18" min="18" style="1" width="1.56"/>
    <col collapsed="false" customWidth="true" hidden="false" outlineLevel="0" max="19" min="19" style="1" width="5.13"/>
    <col collapsed="false" customWidth="true" hidden="false" outlineLevel="0" max="20" min="20" style="1" width="21.28"/>
    <col collapsed="false" customWidth="true" hidden="false" outlineLevel="0" max="21" min="21" style="1" width="1.7"/>
    <col collapsed="false" customWidth="true" hidden="false" outlineLevel="0" max="22" min="22" style="1" width="21.28"/>
    <col collapsed="false" customWidth="true" hidden="false" outlineLevel="0" max="23" min="23" style="1" width="3.56"/>
    <col collapsed="false" customWidth="true" hidden="false" outlineLevel="0" max="24" min="24" style="1" width="1.28"/>
    <col collapsed="false" customWidth="true" hidden="false" outlineLevel="0" max="25" min="25" style="1" width="3.56"/>
    <col collapsed="false" customWidth="false" hidden="false" outlineLevel="0" max="257" min="26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/>
    <row r="4" s="2" customFormat="true" ht="15" hidden="false" customHeight="false" outlineLevel="0" collapsed="false"/>
    <row r="5" s="2" customFormat="true" ht="15" hidden="false" customHeight="false" outlineLevel="0" collapsed="false"/>
    <row r="6" s="2" customFormat="true" ht="15" hidden="false" customHeight="false" outlineLevel="0" collapsed="false"/>
    <row r="7" s="2" customFormat="true" ht="15" hidden="false" customHeight="false" outlineLevel="0" collapsed="false"/>
    <row r="8" s="2" customFormat="true" ht="34.5" hidden="false" customHeight="true" outlineLevel="0" collapsed="false"/>
    <row r="9" s="3" customFormat="true" ht="18.75" hidden="false" customHeight="true" outlineLevel="0" collapsed="false"/>
    <row r="10" s="3" customFormat="true" ht="24" hidden="false" customHeight="true" outlineLevel="0" collapsed="false">
      <c r="S10" s="4" t="s">
        <v>0</v>
      </c>
      <c r="T10" s="5" t="str">
        <f aca="false">B12</f>
        <v>Šiška Zdeněk</v>
      </c>
      <c r="U10" s="5" t="s">
        <v>1</v>
      </c>
      <c r="V10" s="5" t="str">
        <f aca="false">B13</f>
        <v>Saňák Adam</v>
      </c>
      <c r="W10" s="6" t="n">
        <v>0</v>
      </c>
      <c r="X10" s="7" t="s">
        <v>2</v>
      </c>
      <c r="Y10" s="8" t="n">
        <v>3</v>
      </c>
    </row>
    <row r="11" s="3" customFormat="true" ht="24" hidden="false" customHeight="true" outlineLevel="0" collapsed="false">
      <c r="A11" s="9"/>
      <c r="B11" s="10"/>
      <c r="C11" s="11" t="n">
        <v>1</v>
      </c>
      <c r="D11" s="11"/>
      <c r="E11" s="12" t="n">
        <v>2</v>
      </c>
      <c r="F11" s="12"/>
      <c r="G11" s="11" t="n">
        <v>3</v>
      </c>
      <c r="H11" s="11"/>
      <c r="I11" s="12" t="n">
        <v>4</v>
      </c>
      <c r="J11" s="12"/>
      <c r="K11" s="13" t="n">
        <v>5</v>
      </c>
      <c r="L11" s="13"/>
      <c r="M11" s="14" t="s">
        <v>3</v>
      </c>
      <c r="N11" s="14"/>
      <c r="O11" s="14"/>
      <c r="P11" s="15" t="s">
        <v>4</v>
      </c>
      <c r="Q11" s="16" t="s">
        <v>5</v>
      </c>
      <c r="S11" s="17" t="s">
        <v>6</v>
      </c>
      <c r="T11" s="18" t="str">
        <f aca="false">B14</f>
        <v>Ruman Milan</v>
      </c>
      <c r="U11" s="18" t="s">
        <v>1</v>
      </c>
      <c r="V11" s="18" t="str">
        <f aca="false">B15</f>
        <v>Überall Dan</v>
      </c>
      <c r="W11" s="19" t="n">
        <v>3</v>
      </c>
      <c r="X11" s="20" t="s">
        <v>2</v>
      </c>
      <c r="Y11" s="21" t="n">
        <v>2</v>
      </c>
    </row>
    <row r="12" s="3" customFormat="true" ht="24" hidden="false" customHeight="true" outlineLevel="0" collapsed="false">
      <c r="A12" s="22" t="n">
        <v>1</v>
      </c>
      <c r="B12" s="23" t="s">
        <v>7</v>
      </c>
      <c r="C12" s="24"/>
      <c r="D12" s="24"/>
      <c r="E12" s="25" t="str">
        <f aca="false">W10&amp;":"&amp;Y10</f>
        <v>0:3</v>
      </c>
      <c r="F12" s="26" t="n">
        <f aca="false">VLOOKUP(E12,G28:H37,2,0)</f>
        <v>0</v>
      </c>
      <c r="G12" s="27" t="str">
        <f aca="false">W15&amp;":"&amp;Y15</f>
        <v>3:1</v>
      </c>
      <c r="H12" s="27" t="n">
        <f aca="false">VLOOKUP(G12,G28:H37,2,0)</f>
        <v>6</v>
      </c>
      <c r="I12" s="25" t="str">
        <f aca="false">Y18&amp;":"&amp;W18</f>
        <v>3:0</v>
      </c>
      <c r="J12" s="26" t="n">
        <f aca="false">VLOOKUP(I12,G28:H37,2,0)</f>
        <v>7</v>
      </c>
      <c r="K12" s="27" t="str">
        <f aca="false">Y12&amp;":"&amp;W12</f>
        <v>:</v>
      </c>
      <c r="L12" s="28" t="str">
        <f aca="false">VLOOKUP(K12,G28:H37,2,0)</f>
        <v/>
      </c>
      <c r="M12" s="29" t="n">
        <f aca="false">VLOOKUP(E12,$G$28:$I$37,3,0)+VLOOKUP(G12,$G$28:$I$37,3,0)+VLOOKUP(I12,$G$28:$I$37,3,0)+VLOOKUP(K12,$G$28:$I$37,3,0)</f>
        <v>6</v>
      </c>
      <c r="N12" s="30" t="s">
        <v>2</v>
      </c>
      <c r="O12" s="31" t="n">
        <f aca="false">VLOOKUP(E12,$G$28:$J$37,4,0)+VLOOKUP(G12,$G$28:$J$37,4,0)+VLOOKUP(I12,$G$28:$J$37,4,0)+VLOOKUP(K12,$G$28:$J$37,4,0)</f>
        <v>4</v>
      </c>
      <c r="P12" s="32" t="n">
        <f aca="false">SUM(L12,J12,H12,F12)</f>
        <v>13</v>
      </c>
      <c r="Q12" s="33"/>
      <c r="S12" s="34" t="s">
        <v>8</v>
      </c>
      <c r="T12" s="35" t="str">
        <f aca="false">B16</f>
        <v>Überall Roman</v>
      </c>
      <c r="U12" s="35" t="s">
        <v>1</v>
      </c>
      <c r="V12" s="35" t="str">
        <f aca="false">B12</f>
        <v>Šiška Zdeněk</v>
      </c>
      <c r="W12" s="36"/>
      <c r="X12" s="37" t="s">
        <v>2</v>
      </c>
      <c r="Y12" s="38"/>
    </row>
    <row r="13" s="3" customFormat="true" ht="24" hidden="false" customHeight="true" outlineLevel="0" collapsed="false">
      <c r="A13" s="39" t="n">
        <v>2</v>
      </c>
      <c r="B13" s="40" t="s">
        <v>9</v>
      </c>
      <c r="C13" s="41" t="str">
        <f aca="false">Y10&amp;":"&amp;W10</f>
        <v>3:0</v>
      </c>
      <c r="D13" s="41" t="n">
        <f aca="false">VLOOKUP(C13,G28:H37,2,0)</f>
        <v>7</v>
      </c>
      <c r="E13" s="42"/>
      <c r="F13" s="43"/>
      <c r="G13" s="41" t="str">
        <f aca="false">W13&amp;":"&amp;Y13</f>
        <v>3:0</v>
      </c>
      <c r="H13" s="41" t="n">
        <f aca="false">VLOOKUP(G13,G28:H37,2,0)</f>
        <v>7</v>
      </c>
      <c r="I13" s="44" t="str">
        <f aca="false">W16&amp;":"&amp;Y16</f>
        <v>3:1</v>
      </c>
      <c r="J13" s="45" t="n">
        <f aca="false">VLOOKUP(I13,G28:H37,2,0)</f>
        <v>6</v>
      </c>
      <c r="K13" s="41" t="str">
        <f aca="false">Y19&amp;":"&amp;W19</f>
        <v>2:3</v>
      </c>
      <c r="L13" s="46" t="n">
        <f aca="false">VLOOKUP(K13,G28:H37,2,0)</f>
        <v>2</v>
      </c>
      <c r="M13" s="47" t="n">
        <f aca="false">VLOOKUP(C13,$G$28:$I$37,3,0)+VLOOKUP(G13,$G$28:$I$37,3,0)+VLOOKUP(I13,$G$28:$I$37,3,0)+VLOOKUP(K13,$G$28:$I$37,3,0)</f>
        <v>11</v>
      </c>
      <c r="N13" s="48" t="s">
        <v>2</v>
      </c>
      <c r="O13" s="49" t="n">
        <f aca="false">VLOOKUP(C13,$G$28:$J$37,4,0)+VLOOKUP(G13,$G$28:$J$37,4,0)+VLOOKUP(I13,$G$28:$J$37,4,0)+VLOOKUP(K13,$G$28:$J$37,4,0)</f>
        <v>4</v>
      </c>
      <c r="P13" s="50" t="n">
        <f aca="false">SUM(L13,J13,H13,D13)</f>
        <v>22</v>
      </c>
      <c r="Q13" s="51" t="s">
        <v>10</v>
      </c>
      <c r="S13" s="17" t="s">
        <v>11</v>
      </c>
      <c r="T13" s="18" t="str">
        <f aca="false">B13</f>
        <v>Saňák Adam</v>
      </c>
      <c r="U13" s="18" t="s">
        <v>1</v>
      </c>
      <c r="V13" s="18" t="str">
        <f aca="false">B14</f>
        <v>Ruman Milan</v>
      </c>
      <c r="W13" s="19" t="n">
        <v>3</v>
      </c>
      <c r="X13" s="20" t="s">
        <v>2</v>
      </c>
      <c r="Y13" s="21" t="n">
        <v>0</v>
      </c>
    </row>
    <row r="14" s="3" customFormat="true" ht="24" hidden="false" customHeight="true" outlineLevel="0" collapsed="false">
      <c r="A14" s="22" t="n">
        <v>3</v>
      </c>
      <c r="B14" s="52" t="s">
        <v>12</v>
      </c>
      <c r="C14" s="27" t="str">
        <f aca="false">Y15&amp;":"&amp;W15</f>
        <v>1:3</v>
      </c>
      <c r="D14" s="27" t="n">
        <f aca="false">VLOOKUP(C14,G28:H37,2,0)</f>
        <v>1</v>
      </c>
      <c r="E14" s="25" t="str">
        <f aca="false">Y13&amp;":"&amp;W13</f>
        <v>0:3</v>
      </c>
      <c r="F14" s="26" t="n">
        <f aca="false">VLOOKUP(E14,G28:H37,2,0)</f>
        <v>0</v>
      </c>
      <c r="G14" s="24"/>
      <c r="H14" s="24"/>
      <c r="I14" s="25" t="str">
        <f aca="false">W11&amp;":"&amp;Y11</f>
        <v>3:2</v>
      </c>
      <c r="J14" s="26" t="n">
        <f aca="false">VLOOKUP(I14,G28:H37,2,0)</f>
        <v>5</v>
      </c>
      <c r="K14" s="27" t="str">
        <f aca="false">W17&amp;":"&amp;Y17</f>
        <v>3:1</v>
      </c>
      <c r="L14" s="28" t="n">
        <f aca="false">VLOOKUP(K14,G28:H37,2,0)</f>
        <v>6</v>
      </c>
      <c r="M14" s="29" t="n">
        <f aca="false">VLOOKUP(C14,$G$28:$I$37,3,0)+VLOOKUP(E14,$G$28:$I$37,3,0)+VLOOKUP(I14,$G$28:$I$37,3,0)+VLOOKUP(K14,$G$28:$I$37,3,0)</f>
        <v>7</v>
      </c>
      <c r="N14" s="30" t="s">
        <v>2</v>
      </c>
      <c r="O14" s="31" t="n">
        <f aca="false">VLOOKUP(C14,$G$28:$J$37,4,0)+VLOOKUP(E14,$G$28:$J$37,4,0)+VLOOKUP(I14,$G$28:$J$37,4,0)+VLOOKUP(K14,$G$28:$J$37,4,0)</f>
        <v>9</v>
      </c>
      <c r="P14" s="32" t="n">
        <f aca="false">SUM(L14,J14,F14,D14)</f>
        <v>12</v>
      </c>
      <c r="Q14" s="33"/>
      <c r="S14" s="34" t="s">
        <v>13</v>
      </c>
      <c r="T14" s="35" t="str">
        <f aca="false">B15</f>
        <v>Überall Dan</v>
      </c>
      <c r="U14" s="35" t="s">
        <v>1</v>
      </c>
      <c r="V14" s="35" t="str">
        <f aca="false">B16</f>
        <v>Überall Roman</v>
      </c>
      <c r="W14" s="36" t="n">
        <v>3</v>
      </c>
      <c r="X14" s="37" t="s">
        <v>2</v>
      </c>
      <c r="Y14" s="38" t="n">
        <v>1</v>
      </c>
    </row>
    <row r="15" s="3" customFormat="true" ht="24" hidden="false" customHeight="true" outlineLevel="0" collapsed="false">
      <c r="A15" s="39" t="n">
        <v>4</v>
      </c>
      <c r="B15" s="40" t="s">
        <v>14</v>
      </c>
      <c r="C15" s="41" t="str">
        <f aca="false">W18&amp;":"&amp;Y18</f>
        <v>0:3</v>
      </c>
      <c r="D15" s="41" t="n">
        <f aca="false">VLOOKUP(C15,G28:H37,2,0)</f>
        <v>0</v>
      </c>
      <c r="E15" s="44" t="str">
        <f aca="false">Y16&amp;":"&amp;W16</f>
        <v>1:3</v>
      </c>
      <c r="F15" s="45" t="n">
        <f aca="false">VLOOKUP(E15,G28:H37,2,0)</f>
        <v>1</v>
      </c>
      <c r="G15" s="41" t="str">
        <f aca="false">Y11&amp;":"&amp;W11</f>
        <v>2:3</v>
      </c>
      <c r="H15" s="41" t="n">
        <f aca="false">VLOOKUP(G15,G28:H37,2,0)</f>
        <v>2</v>
      </c>
      <c r="I15" s="42"/>
      <c r="J15" s="43"/>
      <c r="K15" s="41" t="str">
        <f aca="false">W14&amp;":"&amp;Y14</f>
        <v>3:1</v>
      </c>
      <c r="L15" s="46" t="n">
        <f aca="false">VLOOKUP(K15,G28:H37,2,0)</f>
        <v>6</v>
      </c>
      <c r="M15" s="47" t="n">
        <f aca="false">VLOOKUP(C15,$G$28:$I$37,3,0)+VLOOKUP(G15,$G$28:$I$37,3,0)+VLOOKUP(E15,$G$28:$I$37,3,0)+VLOOKUP(K15,$G$28:$I$37,3,0)</f>
        <v>6</v>
      </c>
      <c r="N15" s="53" t="s">
        <v>2</v>
      </c>
      <c r="O15" s="49" t="n">
        <f aca="false">VLOOKUP(C15,$G$28:$J$37,4,0)+VLOOKUP(E15,$G$28:$J$37,4,0)+VLOOKUP(G15,$G$28:$J$37,4,0)+VLOOKUP(K15,$G$28:$J$37,4,0)</f>
        <v>10</v>
      </c>
      <c r="P15" s="50" t="n">
        <f aca="false">SUM(L15,H15,F15,D15)</f>
        <v>9</v>
      </c>
      <c r="Q15" s="54"/>
      <c r="S15" s="17" t="s">
        <v>15</v>
      </c>
      <c r="T15" s="18" t="str">
        <f aca="false">B12</f>
        <v>Šiška Zdeněk</v>
      </c>
      <c r="U15" s="18" t="s">
        <v>1</v>
      </c>
      <c r="V15" s="18" t="str">
        <f aca="false">B14</f>
        <v>Ruman Milan</v>
      </c>
      <c r="W15" s="19" t="n">
        <v>3</v>
      </c>
      <c r="X15" s="20" t="s">
        <v>2</v>
      </c>
      <c r="Y15" s="21" t="n">
        <v>1</v>
      </c>
    </row>
    <row r="16" s="3" customFormat="true" ht="24" hidden="false" customHeight="true" outlineLevel="0" collapsed="false">
      <c r="A16" s="55" t="n">
        <v>5</v>
      </c>
      <c r="B16" s="56" t="s">
        <v>16</v>
      </c>
      <c r="C16" s="57" t="str">
        <f aca="false">W12&amp;":"&amp;Y12</f>
        <v>:</v>
      </c>
      <c r="D16" s="57" t="str">
        <f aca="false">VLOOKUP(C16,G28:H37,2,0)</f>
        <v/>
      </c>
      <c r="E16" s="58" t="str">
        <f aca="false">W19&amp;":"&amp;Y19</f>
        <v>3:2</v>
      </c>
      <c r="F16" s="59" t="n">
        <f aca="false">VLOOKUP(E16,G28:H37,2,0)</f>
        <v>5</v>
      </c>
      <c r="G16" s="57" t="str">
        <f aca="false">Y17&amp;":"&amp;W17</f>
        <v>1:3</v>
      </c>
      <c r="H16" s="57" t="n">
        <f aca="false">VLOOKUP(G16,G28:H37,2,0)</f>
        <v>1</v>
      </c>
      <c r="I16" s="58" t="str">
        <f aca="false">Y14&amp;":"&amp;W14</f>
        <v>1:3</v>
      </c>
      <c r="J16" s="59" t="n">
        <f aca="false">VLOOKUP(I16,G28:H37,2,0)</f>
        <v>1</v>
      </c>
      <c r="K16" s="60"/>
      <c r="L16" s="61"/>
      <c r="M16" s="62" t="n">
        <f aca="false">VLOOKUP(C16,$G$28:$I$37,3,0)+VLOOKUP(G16,$G$28:$I$37,3,0)+VLOOKUP(I16,$G$28:$I$37,3,0)+VLOOKUP(E16,$G$28:$I$37,3,0)</f>
        <v>5</v>
      </c>
      <c r="N16" s="63" t="s">
        <v>2</v>
      </c>
      <c r="O16" s="64" t="n">
        <f aca="false">VLOOKUP(C16,$G$28:$J$37,4,0)+VLOOKUP(E16,$G$28:$J$37,4,0)+VLOOKUP(I16,$G$28:$J$37,4,0)+VLOOKUP(G16,$G$28:$J$37,4,0)</f>
        <v>8</v>
      </c>
      <c r="P16" s="65" t="n">
        <f aca="false">SUM(J16,H16,F16,D16)</f>
        <v>7</v>
      </c>
      <c r="Q16" s="66"/>
      <c r="S16" s="34" t="s">
        <v>17</v>
      </c>
      <c r="T16" s="35" t="str">
        <f aca="false">B13</f>
        <v>Saňák Adam</v>
      </c>
      <c r="U16" s="35" t="s">
        <v>1</v>
      </c>
      <c r="V16" s="35" t="str">
        <f aca="false">B15</f>
        <v>Überall Dan</v>
      </c>
      <c r="W16" s="36" t="n">
        <v>3</v>
      </c>
      <c r="X16" s="37" t="s">
        <v>2</v>
      </c>
      <c r="Y16" s="38" t="n">
        <v>1</v>
      </c>
    </row>
    <row r="17" s="3" customFormat="true" ht="24" hidden="false" customHeight="true" outlineLevel="0" collapsed="false">
      <c r="S17" s="17" t="s">
        <v>18</v>
      </c>
      <c r="T17" s="18" t="str">
        <f aca="false">B14</f>
        <v>Ruman Milan</v>
      </c>
      <c r="U17" s="18" t="s">
        <v>1</v>
      </c>
      <c r="V17" s="18" t="str">
        <f aca="false">B16</f>
        <v>Überall Roman</v>
      </c>
      <c r="W17" s="19" t="n">
        <v>3</v>
      </c>
      <c r="X17" s="20" t="s">
        <v>2</v>
      </c>
      <c r="Y17" s="21" t="n">
        <v>1</v>
      </c>
    </row>
    <row r="18" s="3" customFormat="true" ht="24" hidden="false" customHeight="true" outlineLevel="0" collapsed="false">
      <c r="C18" s="67" t="s">
        <v>19</v>
      </c>
      <c r="D18" s="68" t="s">
        <v>20</v>
      </c>
      <c r="E18" s="69"/>
      <c r="F18" s="70" t="s">
        <v>21</v>
      </c>
      <c r="G18" s="71" t="s">
        <v>22</v>
      </c>
      <c r="H18" s="72"/>
      <c r="I18" s="73" t="s">
        <v>23</v>
      </c>
      <c r="J18" s="74" t="s">
        <v>24</v>
      </c>
      <c r="K18" s="74"/>
      <c r="L18" s="75"/>
      <c r="S18" s="34" t="s">
        <v>25</v>
      </c>
      <c r="T18" s="35" t="str">
        <f aca="false">B15</f>
        <v>Überall Dan</v>
      </c>
      <c r="U18" s="35" t="s">
        <v>1</v>
      </c>
      <c r="V18" s="35" t="str">
        <f aca="false">B12</f>
        <v>Šiška Zdeněk</v>
      </c>
      <c r="W18" s="36" t="n">
        <v>0</v>
      </c>
      <c r="X18" s="37" t="s">
        <v>2</v>
      </c>
      <c r="Y18" s="38" t="n">
        <v>3</v>
      </c>
    </row>
    <row r="19" s="3" customFormat="true" ht="24" hidden="false" customHeight="true" outlineLevel="0" collapsed="false">
      <c r="S19" s="17" t="s">
        <v>26</v>
      </c>
      <c r="T19" s="18" t="str">
        <f aca="false">B16</f>
        <v>Überall Roman</v>
      </c>
      <c r="U19" s="18" t="s">
        <v>1</v>
      </c>
      <c r="V19" s="18" t="str">
        <f aca="false">B13</f>
        <v>Saňák Adam</v>
      </c>
      <c r="W19" s="19" t="n">
        <v>3</v>
      </c>
      <c r="X19" s="20" t="s">
        <v>2</v>
      </c>
      <c r="Y19" s="21" t="n">
        <v>2</v>
      </c>
    </row>
    <row r="20" s="3" customFormat="true" ht="15" hidden="false" customHeight="false" outlineLevel="0" collapsed="false"/>
    <row r="21" s="3" customFormat="true" ht="15" hidden="false" customHeight="false" outlineLevel="0" collapsed="false"/>
    <row r="22" s="3" customFormat="true" ht="15" hidden="false" customHeight="false" outlineLevel="0" collapsed="false"/>
    <row r="23" s="3" customFormat="true" ht="15" hidden="false" customHeight="false" outlineLevel="0" collapsed="false"/>
    <row r="24" s="3" customFormat="true" ht="15" hidden="false" customHeight="false" outlineLevel="0" collapsed="false"/>
    <row r="25" s="3" customFormat="true" ht="15" hidden="false" customHeight="false" outlineLevel="0" collapsed="false"/>
    <row r="26" s="3" customFormat="true" ht="15" hidden="false" customHeight="false" outlineLevel="0" collapsed="false"/>
    <row r="27" s="3" customFormat="true" ht="14.25" hidden="false" customHeight="true" outlineLevel="0" collapsed="false"/>
    <row r="28" s="3" customFormat="true" ht="15" hidden="true" customHeight="false" outlineLevel="0" collapsed="false">
      <c r="G28" s="3" t="s">
        <v>27</v>
      </c>
      <c r="H28" s="3" t="n">
        <v>7</v>
      </c>
      <c r="I28" s="3" t="n">
        <v>3</v>
      </c>
      <c r="J28" s="3" t="n">
        <v>0</v>
      </c>
    </row>
    <row r="29" s="3" customFormat="true" ht="15" hidden="true" customHeight="false" outlineLevel="0" collapsed="false">
      <c r="G29" s="3" t="s">
        <v>28</v>
      </c>
      <c r="H29" s="3" t="n">
        <v>6</v>
      </c>
      <c r="I29" s="3" t="n">
        <v>3</v>
      </c>
      <c r="J29" s="3" t="n">
        <v>1</v>
      </c>
    </row>
    <row r="30" s="3" customFormat="true" ht="15" hidden="true" customHeight="false" outlineLevel="0" collapsed="false">
      <c r="G30" s="3" t="s">
        <v>29</v>
      </c>
      <c r="H30" s="3" t="n">
        <v>5</v>
      </c>
      <c r="I30" s="3" t="n">
        <v>3</v>
      </c>
      <c r="J30" s="3" t="n">
        <v>2</v>
      </c>
    </row>
    <row r="31" s="3" customFormat="true" ht="15" hidden="true" customHeight="false" outlineLevel="0" collapsed="false">
      <c r="G31" s="3" t="s">
        <v>30</v>
      </c>
      <c r="H31" s="3" t="n">
        <v>4</v>
      </c>
      <c r="I31" s="3" t="n">
        <v>3</v>
      </c>
      <c r="J31" s="3" t="n">
        <v>0</v>
      </c>
    </row>
    <row r="32" s="3" customFormat="true" ht="15" hidden="true" customHeight="false" outlineLevel="0" collapsed="false">
      <c r="G32" s="3" t="s">
        <v>31</v>
      </c>
      <c r="H32" s="3" t="n">
        <v>2</v>
      </c>
      <c r="I32" s="3" t="n">
        <v>2</v>
      </c>
      <c r="J32" s="3" t="n">
        <v>3</v>
      </c>
    </row>
    <row r="33" s="3" customFormat="true" ht="15" hidden="true" customHeight="false" outlineLevel="0" collapsed="false">
      <c r="G33" s="3" t="s">
        <v>32</v>
      </c>
      <c r="H33" s="3" t="n">
        <v>1</v>
      </c>
      <c r="I33" s="3" t="n">
        <v>1</v>
      </c>
      <c r="J33" s="3" t="n">
        <v>3</v>
      </c>
    </row>
    <row r="34" s="3" customFormat="true" ht="15" hidden="true" customHeight="false" outlineLevel="0" collapsed="false">
      <c r="G34" s="3" t="s">
        <v>33</v>
      </c>
      <c r="H34" s="3" t="n">
        <v>0</v>
      </c>
      <c r="I34" s="3" t="n">
        <v>0</v>
      </c>
      <c r="J34" s="3" t="n">
        <v>3</v>
      </c>
    </row>
    <row r="35" s="3" customFormat="true" ht="15" hidden="true" customHeight="false" outlineLevel="0" collapsed="false">
      <c r="G35" s="3" t="s">
        <v>34</v>
      </c>
      <c r="H35" s="3" t="n">
        <v>-3</v>
      </c>
      <c r="I35" s="3" t="n">
        <v>0</v>
      </c>
      <c r="J35" s="3" t="n">
        <v>3</v>
      </c>
    </row>
    <row r="36" s="3" customFormat="true" ht="15" hidden="true" customHeight="false" outlineLevel="0" collapsed="false">
      <c r="G36" s="3" t="s">
        <v>35</v>
      </c>
      <c r="H36" s="3" t="n">
        <v>-3</v>
      </c>
      <c r="I36" s="3" t="n">
        <v>0</v>
      </c>
      <c r="J36" s="3" t="n">
        <v>0</v>
      </c>
    </row>
    <row r="37" s="3" customFormat="true" ht="15" hidden="true" customHeight="false" outlineLevel="0" collapsed="false">
      <c r="G37" s="3" t="s">
        <v>2</v>
      </c>
      <c r="H37" s="3" t="str">
        <f aca="false">""</f>
        <v/>
      </c>
    </row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  <row r="68" s="3" customFormat="true" ht="15" hidden="false" customHeight="false" outlineLevel="0" collapsed="false"/>
    <row r="69" s="3" customFormat="true" ht="15" hidden="false" customHeight="false" outlineLevel="0" collapsed="false"/>
    <row r="70" s="3" customFormat="true" ht="15" hidden="false" customHeight="false" outlineLevel="0" collapsed="false"/>
    <row r="71" s="3" customFormat="true" ht="15" hidden="false" customHeight="false" outlineLevel="0" collapsed="false"/>
    <row r="72" s="3" customFormat="true" ht="15" hidden="false" customHeight="false" outlineLevel="0" collapsed="false"/>
    <row r="73" s="3" customFormat="true" ht="15" hidden="false" customHeight="false" outlineLevel="0" collapsed="false"/>
    <row r="74" s="3" customFormat="true" ht="15" hidden="false" customHeight="false" outlineLevel="0" collapsed="false"/>
    <row r="75" s="3" customFormat="true" ht="15" hidden="false" customHeight="false" outlineLevel="0" collapsed="false"/>
    <row r="76" s="3" customFormat="true" ht="15" hidden="false" customHeight="false" outlineLevel="0" collapsed="false"/>
    <row r="77" s="3" customFormat="true" ht="15" hidden="false" customHeight="false" outlineLevel="0" collapsed="false"/>
    <row r="78" s="3" customFormat="true" ht="15" hidden="false" customHeight="false" outlineLevel="0" collapsed="false"/>
    <row r="79" s="3" customFormat="true" ht="15" hidden="false" customHeight="false" outlineLevel="0" collapsed="false"/>
    <row r="80" s="3" customFormat="true" ht="15" hidden="false" customHeight="false" outlineLevel="0" collapsed="false"/>
    <row r="81" s="3" customFormat="true" ht="15" hidden="false" customHeight="false" outlineLevel="0" collapsed="false"/>
    <row r="82" s="3" customFormat="true" ht="15" hidden="false" customHeight="false" outlineLevel="0" collapsed="false"/>
    <row r="83" s="3" customFormat="true" ht="15" hidden="false" customHeight="false" outlineLevel="0" collapsed="false"/>
    <row r="84" s="3" customFormat="true" ht="15" hidden="false" customHeight="false" outlineLevel="0" collapsed="false"/>
    <row r="85" s="3" customFormat="true" ht="15" hidden="false" customHeight="false" outlineLevel="0" collapsed="false"/>
    <row r="86" s="3" customFormat="true" ht="15" hidden="false" customHeight="false" outlineLevel="0" collapsed="false"/>
    <row r="87" s="3" customFormat="true" ht="15" hidden="false" customHeight="false" outlineLevel="0" collapsed="false"/>
    <row r="88" s="3" customFormat="true" ht="15" hidden="false" customHeight="false" outlineLevel="0" collapsed="false"/>
    <row r="89" s="3" customFormat="true" ht="15" hidden="false" customHeight="false" outlineLevel="0" collapsed="false"/>
    <row r="90" s="3" customFormat="true" ht="15" hidden="false" customHeight="false" outlineLevel="0" collapsed="false"/>
    <row r="91" s="3" customFormat="true" ht="15" hidden="false" customHeight="false" outlineLevel="0" collapsed="false"/>
    <row r="92" s="3" customFormat="true" ht="15" hidden="false" customHeight="false" outlineLevel="0" collapsed="false"/>
    <row r="93" s="3" customFormat="true" ht="15" hidden="false" customHeight="false" outlineLevel="0" collapsed="false"/>
    <row r="94" s="3" customFormat="true" ht="15" hidden="false" customHeight="false" outlineLevel="0" collapsed="false"/>
    <row r="95" s="3" customFormat="true" ht="15" hidden="false" customHeight="false" outlineLevel="0" collapsed="false"/>
    <row r="96" s="3" customFormat="true" ht="15" hidden="false" customHeight="false" outlineLevel="0" collapsed="false"/>
    <row r="97" s="3" customFormat="true" ht="15" hidden="false" customHeight="false" outlineLevel="0" collapsed="false"/>
    <row r="98" s="3" customFormat="true" ht="15" hidden="false" customHeight="false" outlineLevel="0" collapsed="false"/>
    <row r="99" s="3" customFormat="true" ht="15" hidden="false" customHeight="false" outlineLevel="0" collapsed="false"/>
    <row r="100" s="3" customFormat="true" ht="15" hidden="false" customHeight="false" outlineLevel="0" collapsed="false"/>
    <row r="101" s="3" customFormat="true" ht="15" hidden="false" customHeight="false" outlineLevel="0" collapsed="false"/>
    <row r="102" s="3" customFormat="true" ht="15" hidden="false" customHeight="false" outlineLevel="0" collapsed="false"/>
    <row r="103" s="3" customFormat="true" ht="15" hidden="false" customHeight="false" outlineLevel="0" collapsed="false"/>
    <row r="104" s="3" customFormat="true" ht="15" hidden="false" customHeight="false" outlineLevel="0" collapsed="false"/>
    <row r="105" s="3" customFormat="true" ht="15" hidden="false" customHeight="false" outlineLevel="0" collapsed="false"/>
    <row r="106" s="3" customFormat="true" ht="15" hidden="false" customHeight="false" outlineLevel="0" collapsed="false"/>
    <row r="107" s="3" customFormat="true" ht="15" hidden="false" customHeight="false" outlineLevel="0" collapsed="false"/>
    <row r="108" s="3" customFormat="true" ht="15" hidden="false" customHeight="false" outlineLevel="0" collapsed="false"/>
    <row r="109" s="3" customFormat="true" ht="15" hidden="false" customHeight="false" outlineLevel="0" collapsed="false"/>
    <row r="110" s="3" customFormat="true" ht="15" hidden="false" customHeight="false" outlineLevel="0" collapsed="false"/>
    <row r="111" s="3" customFormat="true" ht="15" hidden="false" customHeight="false" outlineLevel="0" collapsed="false"/>
    <row r="112" s="3" customFormat="true" ht="15" hidden="false" customHeight="false" outlineLevel="0" collapsed="false"/>
    <row r="113" s="3" customFormat="true" ht="15" hidden="false" customHeight="false" outlineLevel="0" collapsed="false"/>
    <row r="114" s="3" customFormat="true" ht="15" hidden="false" customHeight="false" outlineLevel="0" collapsed="false"/>
    <row r="115" s="3" customFormat="true" ht="15" hidden="false" customHeight="false" outlineLevel="0" collapsed="false"/>
    <row r="116" s="3" customFormat="true" ht="15" hidden="false" customHeight="false" outlineLevel="0" collapsed="false"/>
    <row r="117" s="3" customFormat="true" ht="15" hidden="false" customHeight="false" outlineLevel="0" collapsed="false"/>
    <row r="118" s="3" customFormat="true" ht="15" hidden="false" customHeight="false" outlineLevel="0" collapsed="false"/>
    <row r="119" s="3" customFormat="true" ht="15" hidden="false" customHeight="false" outlineLevel="0" collapsed="false"/>
    <row r="120" s="3" customFormat="true" ht="15" hidden="false" customHeight="false" outlineLevel="0" collapsed="false"/>
    <row r="121" s="3" customFormat="true" ht="15" hidden="false" customHeight="false" outlineLevel="0" collapsed="false"/>
    <row r="122" s="3" customFormat="true" ht="15" hidden="false" customHeight="false" outlineLevel="0" collapsed="false"/>
    <row r="123" s="3" customFormat="true" ht="15" hidden="false" customHeight="false" outlineLevel="0" collapsed="false"/>
    <row r="124" s="3" customFormat="true" ht="15" hidden="false" customHeight="false" outlineLevel="0" collapsed="false"/>
    <row r="125" s="3" customFormat="true" ht="15" hidden="false" customHeight="false" outlineLevel="0" collapsed="false"/>
    <row r="126" s="3" customFormat="true" ht="15" hidden="false" customHeight="false" outlineLevel="0" collapsed="false"/>
    <row r="127" s="3" customFormat="true" ht="15" hidden="false" customHeight="false" outlineLevel="0" collapsed="false"/>
    <row r="128" s="3" customFormat="true" ht="15" hidden="false" customHeight="false" outlineLevel="0" collapsed="false"/>
    <row r="129" s="3" customFormat="true" ht="15" hidden="false" customHeight="false" outlineLevel="0" collapsed="false"/>
    <row r="130" s="3" customFormat="true" ht="15" hidden="false" customHeight="false" outlineLevel="0" collapsed="false"/>
    <row r="131" s="3" customFormat="true" ht="15" hidden="false" customHeight="false" outlineLevel="0" collapsed="false"/>
    <row r="132" s="3" customFormat="true" ht="15" hidden="false" customHeight="false" outlineLevel="0" collapsed="false"/>
    <row r="133" s="3" customFormat="true" ht="15" hidden="false" customHeight="false" outlineLevel="0" collapsed="false"/>
    <row r="134" s="3" customFormat="true" ht="15" hidden="false" customHeight="false" outlineLevel="0" collapsed="false"/>
    <row r="135" s="3" customFormat="true" ht="15" hidden="false" customHeight="false" outlineLevel="0" collapsed="false"/>
    <row r="136" s="3" customFormat="true" ht="15" hidden="false" customHeight="false" outlineLevel="0" collapsed="false"/>
    <row r="137" s="3" customFormat="true" ht="15" hidden="false" customHeight="false" outlineLevel="0" collapsed="false"/>
    <row r="138" s="3" customFormat="true" ht="15" hidden="false" customHeight="false" outlineLevel="0" collapsed="false"/>
    <row r="139" s="3" customFormat="true" ht="15" hidden="false" customHeight="false" outlineLevel="0" collapsed="false"/>
    <row r="140" s="3" customFormat="true" ht="15" hidden="false" customHeight="false" outlineLevel="0" collapsed="false"/>
    <row r="141" s="3" customFormat="true" ht="15" hidden="false" customHeight="false" outlineLevel="0" collapsed="false"/>
    <row r="142" s="3" customFormat="true" ht="15" hidden="false" customHeight="false" outlineLevel="0" collapsed="false"/>
    <row r="143" s="3" customFormat="true" ht="15" hidden="false" customHeight="false" outlineLevel="0" collapsed="false"/>
    <row r="144" s="3" customFormat="true" ht="15" hidden="false" customHeight="false" outlineLevel="0" collapsed="false"/>
    <row r="145" s="3" customFormat="true" ht="15" hidden="false" customHeight="false" outlineLevel="0" collapsed="false"/>
    <row r="146" s="3" customFormat="true" ht="15" hidden="false" customHeight="false" outlineLevel="0" collapsed="false"/>
    <row r="147" s="3" customFormat="true" ht="15" hidden="false" customHeight="false" outlineLevel="0" collapsed="false"/>
    <row r="148" s="3" customFormat="true" ht="15" hidden="false" customHeight="false" outlineLevel="0" collapsed="false"/>
    <row r="149" s="3" customFormat="true" ht="15" hidden="false" customHeight="false" outlineLevel="0" collapsed="false"/>
    <row r="150" s="3" customFormat="true" ht="15" hidden="false" customHeight="false" outlineLevel="0" collapsed="false"/>
    <row r="151" s="3" customFormat="true" ht="15" hidden="false" customHeight="false" outlineLevel="0" collapsed="false"/>
    <row r="152" s="3" customFormat="true" ht="15" hidden="false" customHeight="false" outlineLevel="0" collapsed="false"/>
    <row r="153" s="3" customFormat="true" ht="15" hidden="false" customHeight="false" outlineLevel="0" collapsed="false"/>
  </sheetData>
  <mergeCells count="6">
    <mergeCell ref="C11:D11"/>
    <mergeCell ref="E11:F11"/>
    <mergeCell ref="G11:H11"/>
    <mergeCell ref="I11:J11"/>
    <mergeCell ref="K11:L11"/>
    <mergeCell ref="M11:O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4.41"/>
    <col collapsed="false" customWidth="true" hidden="false" outlineLevel="0" max="2" min="2" style="76" width="27.85"/>
    <col collapsed="false" customWidth="true" hidden="false" outlineLevel="0" max="3" min="3" style="76" width="7.7"/>
    <col collapsed="false" customWidth="true" hidden="false" outlineLevel="0" max="4" min="4" style="76" width="3.7"/>
    <col collapsed="false" customWidth="true" hidden="false" outlineLevel="0" max="5" min="5" style="76" width="7.7"/>
    <col collapsed="false" customWidth="true" hidden="false" outlineLevel="0" max="6" min="6" style="76" width="3.7"/>
    <col collapsed="false" customWidth="true" hidden="false" outlineLevel="0" max="7" min="7" style="76" width="7.7"/>
    <col collapsed="false" customWidth="true" hidden="false" outlineLevel="0" max="8" min="8" style="76" width="3.7"/>
    <col collapsed="false" customWidth="true" hidden="false" outlineLevel="0" max="9" min="9" style="76" width="7.7"/>
    <col collapsed="false" customWidth="true" hidden="false" outlineLevel="0" max="10" min="10" style="76" width="3.7"/>
    <col collapsed="false" customWidth="true" hidden="false" outlineLevel="0" max="11" min="11" style="76" width="7.7"/>
    <col collapsed="false" customWidth="true" hidden="false" outlineLevel="0" max="12" min="12" style="76" width="3.7"/>
    <col collapsed="false" customWidth="true" hidden="false" outlineLevel="0" max="13" min="13" style="76" width="4.99"/>
    <col collapsed="false" customWidth="true" hidden="false" outlineLevel="0" max="14" min="14" style="76" width="1.28"/>
    <col collapsed="false" customWidth="true" hidden="false" outlineLevel="0" max="15" min="15" style="76" width="4.85"/>
    <col collapsed="false" customWidth="true" hidden="false" outlineLevel="0" max="17" min="16" style="76" width="9.7"/>
    <col collapsed="false" customWidth="true" hidden="false" outlineLevel="0" max="18" min="18" style="76" width="1.56"/>
    <col collapsed="false" customWidth="true" hidden="false" outlineLevel="0" max="19" min="19" style="76" width="5.13"/>
    <col collapsed="false" customWidth="true" hidden="false" outlineLevel="0" max="20" min="20" style="76" width="21.28"/>
    <col collapsed="false" customWidth="true" hidden="false" outlineLevel="0" max="21" min="21" style="76" width="1.7"/>
    <col collapsed="false" customWidth="true" hidden="false" outlineLevel="0" max="22" min="22" style="76" width="21.28"/>
    <col collapsed="false" customWidth="true" hidden="false" outlineLevel="0" max="23" min="23" style="76" width="3.56"/>
    <col collapsed="false" customWidth="true" hidden="false" outlineLevel="0" max="24" min="24" style="76" width="1.28"/>
    <col collapsed="false" customWidth="true" hidden="false" outlineLevel="0" max="25" min="25" style="76" width="3.56"/>
    <col collapsed="false" customWidth="false" hidden="false" outlineLevel="0" max="257" min="26" style="76" width="9.14"/>
  </cols>
  <sheetData>
    <row r="1" s="2" customFormat="true" ht="15" hidden="false" customHeight="true" outlineLevel="0" collapsed="false"/>
    <row r="2" s="2" customFormat="true" ht="15" hidden="false" customHeight="true" outlineLevel="0" collapsed="false"/>
    <row r="3" s="2" customFormat="true" ht="15" hidden="false" customHeight="true" outlineLevel="0" collapsed="false"/>
    <row r="4" s="2" customFormat="true" ht="15" hidden="false" customHeight="true" outlineLevel="0" collapsed="false"/>
    <row r="5" s="2" customFormat="true" ht="15" hidden="false" customHeight="true" outlineLevel="0" collapsed="false"/>
    <row r="6" s="2" customFormat="true" ht="15" hidden="false" customHeight="true" outlineLevel="0" collapsed="false"/>
    <row r="7" s="2" customFormat="true" ht="15" hidden="false" customHeight="true" outlineLevel="0" collapsed="false"/>
    <row r="8" s="2" customFormat="true" ht="36.75" hidden="false" customHeight="true" outlineLevel="0" collapsed="false"/>
    <row r="9" customFormat="false" ht="24" hidden="false" customHeight="true" outlineLevel="0" collapsed="false"/>
    <row r="10" customFormat="false" ht="24" hidden="false" customHeight="true" outlineLevel="0" collapsed="false">
      <c r="S10" s="77" t="s">
        <v>0</v>
      </c>
      <c r="T10" s="78" t="str">
        <f aca="false">B12</f>
        <v>Műnster Jaromír</v>
      </c>
      <c r="U10" s="78" t="s">
        <v>1</v>
      </c>
      <c r="V10" s="79" t="str">
        <f aca="false">B13</f>
        <v>Konečný Dan</v>
      </c>
      <c r="W10" s="80" t="n">
        <v>3</v>
      </c>
      <c r="X10" s="81" t="s">
        <v>2</v>
      </c>
      <c r="Y10" s="82" t="n">
        <v>0</v>
      </c>
    </row>
    <row r="11" customFormat="false" ht="24" hidden="false" customHeight="true" outlineLevel="0" collapsed="false">
      <c r="A11" s="83"/>
      <c r="B11" s="84"/>
      <c r="C11" s="85" t="n">
        <v>1</v>
      </c>
      <c r="D11" s="86"/>
      <c r="E11" s="87" t="n">
        <v>2</v>
      </c>
      <c r="F11" s="86"/>
      <c r="G11" s="87" t="n">
        <v>3</v>
      </c>
      <c r="H11" s="86"/>
      <c r="I11" s="87" t="n">
        <v>4</v>
      </c>
      <c r="J11" s="86"/>
      <c r="K11" s="88" t="n">
        <v>5</v>
      </c>
      <c r="L11" s="89"/>
      <c r="M11" s="90" t="s">
        <v>36</v>
      </c>
      <c r="N11" s="90"/>
      <c r="O11" s="90"/>
      <c r="P11" s="91" t="s">
        <v>4</v>
      </c>
      <c r="Q11" s="92" t="s">
        <v>5</v>
      </c>
      <c r="S11" s="93" t="s">
        <v>6</v>
      </c>
      <c r="T11" s="78" t="str">
        <f aca="false">B14</f>
        <v>Klimák Jan</v>
      </c>
      <c r="U11" s="78" t="s">
        <v>1</v>
      </c>
      <c r="V11" s="79" t="str">
        <f aca="false">B15</f>
        <v>Matula Martin</v>
      </c>
      <c r="W11" s="80" t="n">
        <v>3</v>
      </c>
      <c r="X11" s="81" t="s">
        <v>2</v>
      </c>
      <c r="Y11" s="82" t="n">
        <v>0</v>
      </c>
    </row>
    <row r="12" customFormat="false" ht="24" hidden="false" customHeight="true" outlineLevel="0" collapsed="false">
      <c r="A12" s="94" t="n">
        <v>1</v>
      </c>
      <c r="B12" s="95" t="s">
        <v>37</v>
      </c>
      <c r="C12" s="96"/>
      <c r="D12" s="97"/>
      <c r="E12" s="98" t="str">
        <f aca="false">W10&amp;":"&amp;Y10</f>
        <v>3:0</v>
      </c>
      <c r="F12" s="99" t="n">
        <f aca="false">VLOOKUP(E12,G28:H37,2,0)</f>
        <v>7</v>
      </c>
      <c r="G12" s="98" t="str">
        <f aca="false">W15&amp;":"&amp;Y15</f>
        <v>3:0</v>
      </c>
      <c r="H12" s="99" t="n">
        <f aca="false">VLOOKUP(G12,G28:H37,2,0)</f>
        <v>7</v>
      </c>
      <c r="I12" s="98" t="str">
        <f aca="false">Y18&amp;":"&amp;W18</f>
        <v>3:1</v>
      </c>
      <c r="J12" s="99" t="n">
        <f aca="false">VLOOKUP(I12,G28:H37,2,0)</f>
        <v>6</v>
      </c>
      <c r="K12" s="100" t="str">
        <f aca="false">Y12&amp;":"&amp;W12</f>
        <v>3:0</v>
      </c>
      <c r="L12" s="101" t="n">
        <f aca="false">VLOOKUP(K12,G28:H37,2,0)</f>
        <v>7</v>
      </c>
      <c r="M12" s="102" t="n">
        <f aca="false">(IF(F12=7,3,IF(F12=6,3,IF(F12=5,3,IF(F12=2,2,IF(F12=1,1,0)))))+(IF(H12=7,3,IF(H12=6,3,IF(H12=5,3,IF(H12=2,2,IF(H12=1,1,0)))))))+(IF(J12=7,3,IF(J12=6,3,IF(J12=5,3,IF(J12=2,2,IF(J12=1,1,0))))))+(IF(L12=7,3,IF(L12=6,3,IF(L12=5,3,IF(L12=2,2,IF(L12=1,1,0))))))</f>
        <v>12</v>
      </c>
      <c r="N12" s="103" t="s">
        <v>2</v>
      </c>
      <c r="O12" s="104" t="n">
        <f aca="false">(IF(F12=7,0,IF(F12=6,1,IF(F12=5,2,IF(F12=2,3,IF(F12=1,3,IF(F12=0,3,0))))))+(IF(H12=7,0,IF(H12=6,1,IF(H12=5,2,IF(H12=2,3,IF(H12=1,3,IF(F12=0,3,0))))))))+(IF(J12=7,0,IF(J12=6,1,IF(J12=5,2,IF(J12=2,3,IF(J12=1,3,IF(F12=0,3,0)))))))+(IF(L12=7,0,IF(L12=6,1,IF(L12=5,2,IF(L12=2,3,IF(L12=1,3,IF(F12=0,3,0)))))))</f>
        <v>1</v>
      </c>
      <c r="P12" s="105" t="n">
        <f aca="false">SUM(L12,J12,H12,F12)</f>
        <v>27</v>
      </c>
      <c r="Q12" s="106" t="s">
        <v>10</v>
      </c>
      <c r="S12" s="93" t="s">
        <v>8</v>
      </c>
      <c r="T12" s="78" t="str">
        <f aca="false">B16</f>
        <v>Hrnčiřík Pavel</v>
      </c>
      <c r="U12" s="78" t="s">
        <v>1</v>
      </c>
      <c r="V12" s="79" t="str">
        <f aca="false">B12</f>
        <v>Műnster Jaromír</v>
      </c>
      <c r="W12" s="80" t="n">
        <v>0</v>
      </c>
      <c r="X12" s="81" t="s">
        <v>2</v>
      </c>
      <c r="Y12" s="82" t="n">
        <v>3</v>
      </c>
    </row>
    <row r="13" customFormat="false" ht="24" hidden="false" customHeight="true" outlineLevel="0" collapsed="false">
      <c r="A13" s="107" t="n">
        <v>2</v>
      </c>
      <c r="B13" s="108" t="s">
        <v>38</v>
      </c>
      <c r="C13" s="109" t="str">
        <f aca="false">Y10&amp;":"&amp;W10</f>
        <v>0:3</v>
      </c>
      <c r="D13" s="110" t="n">
        <f aca="false">VLOOKUP(C13,G28:H37,2,0)</f>
        <v>0</v>
      </c>
      <c r="E13" s="111"/>
      <c r="F13" s="112"/>
      <c r="G13" s="113" t="str">
        <f aca="false">W13&amp;":"&amp;Y13</f>
        <v>1:3</v>
      </c>
      <c r="H13" s="110" t="n">
        <f aca="false">VLOOKUP(G13,G28:H37,2,0)</f>
        <v>1</v>
      </c>
      <c r="I13" s="113" t="str">
        <f aca="false">W16&amp;":"&amp;Y16</f>
        <v>3:1</v>
      </c>
      <c r="J13" s="110" t="n">
        <f aca="false">VLOOKUP(I13,G28:H37,2,0)</f>
        <v>6</v>
      </c>
      <c r="K13" s="114" t="str">
        <f aca="false">Y19&amp;":"&amp;W19</f>
        <v>3:2</v>
      </c>
      <c r="L13" s="115" t="n">
        <f aca="false">VLOOKUP(K13,G28:H37,2,0)</f>
        <v>5</v>
      </c>
      <c r="M13" s="116" t="n">
        <f aca="false">(IF(D13=7,3,IF(D13=6,3,IF(D13=5,3,IF(D13=2,2,IF(D13=1,1,0)))))+(IF(H13=7,3,IF(H13=6,3,IF(H13=5,3,IF(H13=2,2,IF(H13=1,1,0)))))))+(IF(J13=7,3,IF(J13=6,3,IF(J13=5,3,IF(J13=2,2,IF(J13=1,1,0))))))+(IF(L13=7,3,IF(L13=6,3,IF(L13=5,3,IF(L13=2,2,IF(L13=1,1,0))))))</f>
        <v>7</v>
      </c>
      <c r="N13" s="117" t="s">
        <v>2</v>
      </c>
      <c r="O13" s="118" t="n">
        <f aca="false">(IF(D13=7,0,IF(D13=6,1,IF(D13=5,2,IF(D13=2,3,IF(D13=1,3,IF(D13=0,3,0))))))+(IF(H13=7,0,IF(H13=6,1,IF(H13=5,2,IF(H13=2,3,IF(H13=1,3,IF(D13=0,3,0))))))))+(IF(J13=7,0,IF(J13=6,1,IF(J13=5,2,IF(J13=2,3,IF(J13=1,3,IF(D13=0,3,0)))))))+(IF(L13=7,0,IF(L13=6,1,IF(L13=5,2,IF(L13=2,3,IF(L13=1,3,IF(D13=0,3,0)))))))</f>
        <v>9</v>
      </c>
      <c r="P13" s="119" t="n">
        <f aca="false">SUM(L13,J13,H13,D13)</f>
        <v>12</v>
      </c>
      <c r="Q13" s="120"/>
      <c r="S13" s="93" t="s">
        <v>11</v>
      </c>
      <c r="T13" s="78" t="str">
        <f aca="false">B13</f>
        <v>Konečný Dan</v>
      </c>
      <c r="U13" s="78" t="s">
        <v>1</v>
      </c>
      <c r="V13" s="79" t="str">
        <f aca="false">B14</f>
        <v>Klimák Jan</v>
      </c>
      <c r="W13" s="80" t="n">
        <v>1</v>
      </c>
      <c r="X13" s="81" t="s">
        <v>2</v>
      </c>
      <c r="Y13" s="82" t="n">
        <v>3</v>
      </c>
    </row>
    <row r="14" customFormat="false" ht="24" hidden="false" customHeight="true" outlineLevel="0" collapsed="false">
      <c r="A14" s="107" t="n">
        <v>3</v>
      </c>
      <c r="B14" s="108" t="s">
        <v>39</v>
      </c>
      <c r="C14" s="109" t="str">
        <f aca="false">Y15&amp;":"&amp;W15</f>
        <v>0:3</v>
      </c>
      <c r="D14" s="110" t="n">
        <f aca="false">VLOOKUP(C14,G28:H37,2,0)</f>
        <v>0</v>
      </c>
      <c r="E14" s="113" t="str">
        <f aca="false">Y13&amp;":"&amp;W13</f>
        <v>3:1</v>
      </c>
      <c r="F14" s="110" t="n">
        <f aca="false">VLOOKUP(E14,G28:H37,2,0)</f>
        <v>6</v>
      </c>
      <c r="G14" s="111"/>
      <c r="H14" s="112"/>
      <c r="I14" s="113" t="str">
        <f aca="false">W11&amp;":"&amp;Y11</f>
        <v>3:0</v>
      </c>
      <c r="J14" s="110" t="n">
        <f aca="false">VLOOKUP(I14,G28:H37,2,0)</f>
        <v>7</v>
      </c>
      <c r="K14" s="114" t="str">
        <f aca="false">W17&amp;":"&amp;Y17</f>
        <v>:</v>
      </c>
      <c r="L14" s="115" t="str">
        <f aca="false">VLOOKUP(K14,G28:H37,2,0)</f>
        <v/>
      </c>
      <c r="M14" s="116" t="n">
        <f aca="false">(IF(D14=7,3,IF(D14=6,3,IF(D14=5,3,IF(D14=2,2,IF(D14=1,1,0)))))+(IF(F14=7,3,IF(F14=6,3,IF(F14=5,3,IF(F14=2,2,IF(F14=1,1,0)))))))+(IF(J14=7,3,IF(J14=6,3,IF(J14=5,3,IF(J14=2,2,IF(J14=1,1,0))))))+(IF(L14=7,3,IF(L14=6,3,IF(L14=5,3,IF(L14=2,2,IF(L14=1,1,0))))))</f>
        <v>6</v>
      </c>
      <c r="N14" s="117" t="s">
        <v>2</v>
      </c>
      <c r="O14" s="118" t="n">
        <f aca="false">(IF(D14=7,0,IF(D14=6,1,IF(D14=5,2,IF(D14=2,3,IF(D14=1,3,IF(D14=0,3,0))))))+(IF(F14=7,0,IF(F14=6,1,IF(F14=5,2,IF(F14=2,3,IF(F14=1,3,IF(D14=0,3,0))))))))+(IF(J14=7,0,IF(J14=6,1,IF(J14=5,2,IF(J14=2,3,IF(J14=1,3,IF(D14=0,3,0)))))))+(IF(L14=7,0,IF(L14=6,1,IF(L14=5,2,IF(L14=2,3,IF(L14=1,3,IF(D14=0,3,0)))))))</f>
        <v>7</v>
      </c>
      <c r="P14" s="119" t="n">
        <f aca="false">SUM(L14,J14,F14,D14)</f>
        <v>13</v>
      </c>
      <c r="Q14" s="120"/>
      <c r="S14" s="93" t="s">
        <v>13</v>
      </c>
      <c r="T14" s="78" t="str">
        <f aca="false">B15</f>
        <v>Matula Martin</v>
      </c>
      <c r="U14" s="78" t="s">
        <v>1</v>
      </c>
      <c r="V14" s="79" t="str">
        <f aca="false">B16</f>
        <v>Hrnčiřík Pavel</v>
      </c>
      <c r="W14" s="80"/>
      <c r="X14" s="81" t="s">
        <v>2</v>
      </c>
      <c r="Y14" s="82"/>
    </row>
    <row r="15" customFormat="false" ht="24" hidden="false" customHeight="true" outlineLevel="0" collapsed="false">
      <c r="A15" s="121" t="n">
        <v>4</v>
      </c>
      <c r="B15" s="122" t="s">
        <v>40</v>
      </c>
      <c r="C15" s="123" t="str">
        <f aca="false">W18&amp;":"&amp;Y18</f>
        <v>1:3</v>
      </c>
      <c r="D15" s="124" t="n">
        <f aca="false">VLOOKUP(C15,G28:H37,2,0)</f>
        <v>1</v>
      </c>
      <c r="E15" s="125" t="str">
        <f aca="false">Y16&amp;":"&amp;W16</f>
        <v>1:3</v>
      </c>
      <c r="F15" s="124" t="n">
        <f aca="false">VLOOKUP(E15,G28:H37,2,0)</f>
        <v>1</v>
      </c>
      <c r="G15" s="126" t="str">
        <f aca="false">Y11&amp;":"&amp;W11</f>
        <v>0:3</v>
      </c>
      <c r="H15" s="127" t="n">
        <f aca="false">VLOOKUP(G15,G28:H37,2,0)</f>
        <v>0</v>
      </c>
      <c r="I15" s="128"/>
      <c r="J15" s="129"/>
      <c r="K15" s="130" t="str">
        <f aca="false">W14&amp;":"&amp;Y14</f>
        <v>:</v>
      </c>
      <c r="L15" s="131" t="str">
        <f aca="false">VLOOKUP(K15,G28:H37,2,0)</f>
        <v/>
      </c>
      <c r="M15" s="116" t="n">
        <f aca="false">(IF(D15=7,3,IF(D15=6,3,IF(D15=5,3,IF(D15=2,2,IF(D15=1,1,0)))))+(IF(F15=7,3,IF(F15=6,3,IF(F15=5,3,IF(F15=2,2,IF(F15=1,1,0)))))))+(IF(H15=7,3,IF(H15=6,3,IF(H15=5,3,IF(H15=2,2,IF(H15=1,1,0))))))+(IF(L15=7,3,IF(L15=6,3,IF(L15=5,3,IF(L15=2,2,IF(L15=1,1,0))))))</f>
        <v>2</v>
      </c>
      <c r="N15" s="132" t="s">
        <v>2</v>
      </c>
      <c r="O15" s="118" t="n">
        <f aca="false">(IF(D15=7,0,IF(D15=6,1,IF(D15=5,2,IF(D15=2,3,IF(D15=1,3,IF(D15=0,3,0))))))+(IF(F15=7,0,IF(F15=6,1,IF(F15=5,2,IF(F15=2,3,IF(F15=1,3,IF(D15=0,3,0))))))))+(IF(H15=7,0,IF(H15=6,1,IF(H15=5,2,IF(H15=2,3,IF(H15=1,3,IF(D15=0,3,0)))))))+(IF(L15=7,0,IF(L15=6,1,IF(L15=5,2,IF(L15=2,3,IF(L15=1,3,IF(D15=0,3,0)))))))</f>
        <v>6</v>
      </c>
      <c r="P15" s="119" t="n">
        <f aca="false">SUM(L15,H15,F15,D15)</f>
        <v>2</v>
      </c>
      <c r="Q15" s="133"/>
      <c r="S15" s="93" t="s">
        <v>15</v>
      </c>
      <c r="T15" s="78" t="str">
        <f aca="false">B12</f>
        <v>Műnster Jaromír</v>
      </c>
      <c r="U15" s="78" t="s">
        <v>1</v>
      </c>
      <c r="V15" s="79" t="str">
        <f aca="false">B14</f>
        <v>Klimák Jan</v>
      </c>
      <c r="W15" s="80" t="n">
        <v>3</v>
      </c>
      <c r="X15" s="81" t="s">
        <v>2</v>
      </c>
      <c r="Y15" s="82" t="n">
        <v>0</v>
      </c>
    </row>
    <row r="16" customFormat="false" ht="24" hidden="false" customHeight="true" outlineLevel="0" collapsed="false">
      <c r="A16" s="134" t="n">
        <v>5</v>
      </c>
      <c r="B16" s="135" t="s">
        <v>41</v>
      </c>
      <c r="C16" s="136" t="str">
        <f aca="false">W12&amp;":"&amp;Y12</f>
        <v>0:3</v>
      </c>
      <c r="D16" s="137" t="n">
        <f aca="false">VLOOKUP(C16,G28:H37,2,0)</f>
        <v>0</v>
      </c>
      <c r="E16" s="138" t="str">
        <f aca="false">W19&amp;":"&amp;Y19</f>
        <v>2:3</v>
      </c>
      <c r="F16" s="137" t="n">
        <f aca="false">VLOOKUP(E16,G28:H37,2,0)</f>
        <v>2</v>
      </c>
      <c r="G16" s="138" t="str">
        <f aca="false">Y17&amp;":"&amp;W17</f>
        <v>:</v>
      </c>
      <c r="H16" s="137" t="str">
        <f aca="false">VLOOKUP(G16,G28:H37,2,0)</f>
        <v/>
      </c>
      <c r="I16" s="139" t="str">
        <f aca="false">Y14&amp;":"&amp;W14</f>
        <v>:</v>
      </c>
      <c r="J16" s="140" t="str">
        <f aca="false">VLOOKUP(I16,G28:H37,2,0)</f>
        <v/>
      </c>
      <c r="K16" s="141"/>
      <c r="L16" s="142"/>
      <c r="M16" s="143" t="n">
        <f aca="false">(IF(D16=7,3,IF(D16=6,3,IF(D16=5,3,IF(D16=2,2,IF(D16=1,1,0)))))+(IF(F16=7,3,IF(F16=6,3,IF(F16=5,3,IF(F16=2,2,IF(F16=1,1,0)))))))+(IF(H16=7,3,IF(H16=6,3,IF(H16=5,3,IF(H16=2,2,IF(H16=1,1,0))))))+(IF(J16=7,3,IF(J16=6,3,IF(J16=5,3,IF(J16=2,2,IF(J16=1,1,0))))))</f>
        <v>2</v>
      </c>
      <c r="N16" s="144" t="s">
        <v>2</v>
      </c>
      <c r="O16" s="145" t="n">
        <f aca="false">(IF(D16=7,0,IF(D16=6,1,IF(D16=5,2,IF(D16=2,3,IF(D16=1,3,IF(D16=0,3,0))))))+(IF(F16=7,0,IF(F16=6,1,IF(F16=5,2,IF(F16=2,3,IF(F16=1,3,IF(D16=0,3,0))))))))+(IF(H16=7,0,IF(H16=6,1,IF(H16=5,2,IF(H16=2,3,IF(H16=1,3,IF(D16=0,3,0)))))))+(IF(J16=7,0,IF(J16=6,1,IF(J16=5,2,IF(J16=2,3,IF(J16=1,3,IF(D16=0,3,0)))))))</f>
        <v>12</v>
      </c>
      <c r="P16" s="146" t="n">
        <f aca="false">SUM(J16,H16,F16,D16)</f>
        <v>2</v>
      </c>
      <c r="Q16" s="147"/>
      <c r="S16" s="93" t="s">
        <v>17</v>
      </c>
      <c r="T16" s="78" t="str">
        <f aca="false">B13</f>
        <v>Konečný Dan</v>
      </c>
      <c r="U16" s="78" t="s">
        <v>1</v>
      </c>
      <c r="V16" s="79" t="str">
        <f aca="false">B15</f>
        <v>Matula Martin</v>
      </c>
      <c r="W16" s="80" t="n">
        <v>3</v>
      </c>
      <c r="X16" s="81" t="s">
        <v>2</v>
      </c>
      <c r="Y16" s="82" t="n">
        <v>1</v>
      </c>
    </row>
    <row r="17" customFormat="false" ht="24" hidden="false" customHeight="true" outlineLevel="0" collapsed="false">
      <c r="S17" s="93" t="s">
        <v>18</v>
      </c>
      <c r="T17" s="78" t="str">
        <f aca="false">B14</f>
        <v>Klimák Jan</v>
      </c>
      <c r="U17" s="78" t="s">
        <v>1</v>
      </c>
      <c r="V17" s="79" t="str">
        <f aca="false">B16</f>
        <v>Hrnčiřík Pavel</v>
      </c>
      <c r="W17" s="80"/>
      <c r="X17" s="81" t="s">
        <v>2</v>
      </c>
      <c r="Y17" s="82"/>
    </row>
    <row r="18" customFormat="false" ht="24" hidden="false" customHeight="true" outlineLevel="0" collapsed="false">
      <c r="C18" s="148" t="s">
        <v>19</v>
      </c>
      <c r="D18" s="149" t="s">
        <v>20</v>
      </c>
      <c r="E18" s="150"/>
      <c r="F18" s="150" t="s">
        <v>21</v>
      </c>
      <c r="G18" s="151" t="s">
        <v>22</v>
      </c>
      <c r="H18" s="152"/>
      <c r="I18" s="150" t="s">
        <v>23</v>
      </c>
      <c r="J18" s="151" t="s">
        <v>24</v>
      </c>
      <c r="K18" s="151"/>
      <c r="L18" s="153"/>
      <c r="S18" s="93" t="s">
        <v>25</v>
      </c>
      <c r="T18" s="78" t="str">
        <f aca="false">B15</f>
        <v>Matula Martin</v>
      </c>
      <c r="U18" s="78" t="s">
        <v>1</v>
      </c>
      <c r="V18" s="79" t="str">
        <f aca="false">B12</f>
        <v>Műnster Jaromír</v>
      </c>
      <c r="W18" s="80" t="n">
        <v>1</v>
      </c>
      <c r="X18" s="81" t="s">
        <v>2</v>
      </c>
      <c r="Y18" s="82" t="n">
        <v>3</v>
      </c>
    </row>
    <row r="19" customFormat="false" ht="24" hidden="false" customHeight="true" outlineLevel="0" collapsed="false">
      <c r="S19" s="93" t="s">
        <v>26</v>
      </c>
      <c r="T19" s="78" t="str">
        <f aca="false">B16</f>
        <v>Hrnčiřík Pavel</v>
      </c>
      <c r="U19" s="78" t="s">
        <v>1</v>
      </c>
      <c r="V19" s="79" t="str">
        <f aca="false">B13</f>
        <v>Konečný Dan</v>
      </c>
      <c r="W19" s="80" t="n">
        <v>2</v>
      </c>
      <c r="X19" s="81" t="s">
        <v>2</v>
      </c>
      <c r="Y19" s="82" t="n">
        <v>3</v>
      </c>
    </row>
    <row r="28" customFormat="false" ht="15" hidden="true" customHeight="false" outlineLevel="0" collapsed="false">
      <c r="G28" s="76" t="s">
        <v>27</v>
      </c>
      <c r="H28" s="76" t="n">
        <v>7</v>
      </c>
    </row>
    <row r="29" customFormat="false" ht="15" hidden="true" customHeight="false" outlineLevel="0" collapsed="false">
      <c r="G29" s="76" t="s">
        <v>28</v>
      </c>
      <c r="H29" s="76" t="n">
        <v>6</v>
      </c>
    </row>
    <row r="30" customFormat="false" ht="15" hidden="true" customHeight="false" outlineLevel="0" collapsed="false">
      <c r="G30" s="76" t="s">
        <v>29</v>
      </c>
      <c r="H30" s="76" t="n">
        <v>5</v>
      </c>
    </row>
    <row r="31" customFormat="false" ht="15" hidden="true" customHeight="false" outlineLevel="0" collapsed="false">
      <c r="G31" s="76" t="s">
        <v>30</v>
      </c>
      <c r="H31" s="76" t="n">
        <v>4</v>
      </c>
    </row>
    <row r="32" customFormat="false" ht="15" hidden="true" customHeight="false" outlineLevel="0" collapsed="false">
      <c r="G32" s="76" t="s">
        <v>31</v>
      </c>
      <c r="H32" s="76" t="n">
        <v>2</v>
      </c>
    </row>
    <row r="33" customFormat="false" ht="15" hidden="true" customHeight="false" outlineLevel="0" collapsed="false">
      <c r="G33" s="76" t="s">
        <v>32</v>
      </c>
      <c r="H33" s="76" t="n">
        <v>1</v>
      </c>
    </row>
    <row r="34" customFormat="false" ht="15" hidden="true" customHeight="false" outlineLevel="0" collapsed="false">
      <c r="G34" s="76" t="s">
        <v>33</v>
      </c>
      <c r="H34" s="76" t="n">
        <v>0</v>
      </c>
    </row>
    <row r="35" customFormat="false" ht="15" hidden="true" customHeight="false" outlineLevel="0" collapsed="false">
      <c r="G35" s="76" t="s">
        <v>34</v>
      </c>
      <c r="H35" s="76" t="n">
        <v>-3</v>
      </c>
    </row>
    <row r="36" customFormat="false" ht="15" hidden="true" customHeight="false" outlineLevel="0" collapsed="false">
      <c r="G36" s="76" t="s">
        <v>35</v>
      </c>
      <c r="H36" s="76" t="n">
        <v>-3</v>
      </c>
    </row>
    <row r="37" customFormat="false" ht="15" hidden="true" customHeight="true" outlineLevel="0" collapsed="false">
      <c r="G37" s="76" t="s">
        <v>2</v>
      </c>
      <c r="H37" s="76" t="str">
        <f aca="false">""</f>
        <v/>
      </c>
    </row>
  </sheetData>
  <sheetProtection sheet="true"/>
  <protectedRanges>
    <protectedRange name="Oblast1" sqref="B12:B15"/>
    <protectedRange name="Oblast2" sqref="U11:U16"/>
    <protectedRange name="Oblast3" sqref="W11:W16"/>
    <protectedRange name="Oblast4" sqref="O12:O16"/>
  </protectedRanges>
  <mergeCells count="1">
    <mergeCell ref="M11:O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7.85"/>
    <col collapsed="false" customWidth="true" hidden="false" outlineLevel="0" max="3" min="3" style="1" width="7.7"/>
    <col collapsed="false" customWidth="true" hidden="false" outlineLevel="0" max="4" min="4" style="1" width="3.7"/>
    <col collapsed="false" customWidth="true" hidden="false" outlineLevel="0" max="5" min="5" style="1" width="7.7"/>
    <col collapsed="false" customWidth="true" hidden="false" outlineLevel="0" max="6" min="6" style="1" width="3.7"/>
    <col collapsed="false" customWidth="true" hidden="false" outlineLevel="0" max="7" min="7" style="1" width="7.7"/>
    <col collapsed="false" customWidth="true" hidden="false" outlineLevel="0" max="8" min="8" style="1" width="3.7"/>
    <col collapsed="false" customWidth="true" hidden="false" outlineLevel="0" max="9" min="9" style="1" width="7.7"/>
    <col collapsed="false" customWidth="true" hidden="false" outlineLevel="0" max="10" min="10" style="1" width="3.7"/>
    <col collapsed="false" customWidth="true" hidden="false" outlineLevel="0" max="11" min="11" style="1" width="7.7"/>
    <col collapsed="false" customWidth="true" hidden="false" outlineLevel="0" max="12" min="12" style="1" width="3.7"/>
    <col collapsed="false" customWidth="true" hidden="false" outlineLevel="0" max="13" min="13" style="1" width="4.99"/>
    <col collapsed="false" customWidth="true" hidden="false" outlineLevel="0" max="14" min="14" style="1" width="1.28"/>
    <col collapsed="false" customWidth="true" hidden="false" outlineLevel="0" max="15" min="15" style="1" width="4.85"/>
    <col collapsed="false" customWidth="true" hidden="false" outlineLevel="0" max="17" min="16" style="1" width="9.7"/>
    <col collapsed="false" customWidth="true" hidden="false" outlineLevel="0" max="18" min="18" style="1" width="1.56"/>
    <col collapsed="false" customWidth="true" hidden="false" outlineLevel="0" max="19" min="19" style="1" width="5.13"/>
    <col collapsed="false" customWidth="true" hidden="false" outlineLevel="0" max="20" min="20" style="1" width="21.28"/>
    <col collapsed="false" customWidth="true" hidden="false" outlineLevel="0" max="21" min="21" style="1" width="1.7"/>
    <col collapsed="false" customWidth="true" hidden="false" outlineLevel="0" max="22" min="22" style="1" width="21.28"/>
    <col collapsed="false" customWidth="true" hidden="false" outlineLevel="0" max="23" min="23" style="1" width="3.56"/>
    <col collapsed="false" customWidth="true" hidden="false" outlineLevel="0" max="24" min="24" style="1" width="1.28"/>
    <col collapsed="false" customWidth="true" hidden="false" outlineLevel="0" max="25" min="25" style="1" width="3.56"/>
    <col collapsed="false" customWidth="false" hidden="false" outlineLevel="0" max="257" min="26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/>
    <row r="4" s="2" customFormat="true" ht="15" hidden="false" customHeight="false" outlineLevel="0" collapsed="false"/>
    <row r="5" s="2" customFormat="true" ht="15" hidden="false" customHeight="false" outlineLevel="0" collapsed="false"/>
    <row r="6" s="2" customFormat="true" ht="15" hidden="false" customHeight="false" outlineLevel="0" collapsed="false"/>
    <row r="7" s="2" customFormat="true" ht="15" hidden="false" customHeight="false" outlineLevel="0" collapsed="false"/>
    <row r="8" s="2" customFormat="true" ht="34.5" hidden="false" customHeight="true" outlineLevel="0" collapsed="false"/>
    <row r="9" s="154" customFormat="true" ht="18.75" hidden="false" customHeight="true" outlineLevel="0" collapsed="false"/>
    <row r="10" s="154" customFormat="true" ht="24" hidden="false" customHeight="true" outlineLevel="0" collapsed="false">
      <c r="S10" s="155" t="s">
        <v>0</v>
      </c>
      <c r="T10" s="156" t="str">
        <f aca="false">B12</f>
        <v>Koudela Vladimír</v>
      </c>
      <c r="U10" s="156" t="s">
        <v>1</v>
      </c>
      <c r="V10" s="156" t="str">
        <f aca="false">B13</f>
        <v>Štefaník Drahoslav</v>
      </c>
      <c r="W10" s="157" t="s">
        <v>42</v>
      </c>
      <c r="X10" s="158" t="s">
        <v>2</v>
      </c>
      <c r="Y10" s="159" t="n">
        <v>3</v>
      </c>
    </row>
    <row r="11" s="154" customFormat="true" ht="24" hidden="false" customHeight="true" outlineLevel="0" collapsed="false">
      <c r="A11" s="160"/>
      <c r="B11" s="161"/>
      <c r="C11" s="162" t="n">
        <v>1</v>
      </c>
      <c r="D11" s="162"/>
      <c r="E11" s="163" t="n">
        <v>2</v>
      </c>
      <c r="F11" s="163"/>
      <c r="G11" s="162" t="n">
        <v>3</v>
      </c>
      <c r="H11" s="162"/>
      <c r="I11" s="163" t="n">
        <v>4</v>
      </c>
      <c r="J11" s="163"/>
      <c r="K11" s="164" t="n">
        <v>5</v>
      </c>
      <c r="L11" s="164"/>
      <c r="M11" s="165" t="s">
        <v>3</v>
      </c>
      <c r="N11" s="165"/>
      <c r="O11" s="165"/>
      <c r="P11" s="166" t="s">
        <v>4</v>
      </c>
      <c r="Q11" s="167" t="s">
        <v>5</v>
      </c>
      <c r="S11" s="168" t="s">
        <v>6</v>
      </c>
      <c r="T11" s="35" t="str">
        <f aca="false">B14</f>
        <v>Máša Luděk</v>
      </c>
      <c r="U11" s="35" t="s">
        <v>1</v>
      </c>
      <c r="V11" s="35" t="str">
        <f aca="false">B15</f>
        <v>Pinďák Pavel</v>
      </c>
      <c r="W11" s="169" t="n">
        <v>3</v>
      </c>
      <c r="X11" s="37" t="s">
        <v>2</v>
      </c>
      <c r="Y11" s="170" t="n">
        <v>1</v>
      </c>
    </row>
    <row r="12" s="154" customFormat="true" ht="24" hidden="false" customHeight="true" outlineLevel="0" collapsed="false">
      <c r="A12" s="171" t="n">
        <v>1</v>
      </c>
      <c r="B12" s="172" t="s">
        <v>43</v>
      </c>
      <c r="C12" s="173"/>
      <c r="D12" s="174"/>
      <c r="E12" s="175" t="str">
        <f aca="false">W10&amp;":"&amp;Y10</f>
        <v>S:3</v>
      </c>
      <c r="F12" s="176" t="n">
        <f aca="false">VLOOKUP(E12,G28:H37,2,0)</f>
        <v>-3</v>
      </c>
      <c r="G12" s="175" t="str">
        <f aca="false">W15&amp;":"&amp;Y15</f>
        <v>S:3</v>
      </c>
      <c r="H12" s="177" t="n">
        <f aca="false">VLOOKUP(G12,G28:H37,2,0)</f>
        <v>-3</v>
      </c>
      <c r="I12" s="175" t="str">
        <f aca="false">Y18&amp;":"&amp;W18</f>
        <v>S:3</v>
      </c>
      <c r="J12" s="177" t="n">
        <f aca="false">VLOOKUP(I12,G28:H37,2,0)</f>
        <v>-3</v>
      </c>
      <c r="K12" s="175" t="str">
        <f aca="false">Y12&amp;":"&amp;W12</f>
        <v>S:3</v>
      </c>
      <c r="L12" s="178" t="n">
        <f aca="false">VLOOKUP(K12,G28:H37,2,0)</f>
        <v>-3</v>
      </c>
      <c r="M12" s="29" t="n">
        <f aca="false">VLOOKUP(E12,$G$28:$I$37,3,0)+VLOOKUP(G12,$G$28:$I$37,3,0)+VLOOKUP(I12,$G$28:$I$37,3,0)+VLOOKUP(K12,$G$28:$I$37,3,0)</f>
        <v>0</v>
      </c>
      <c r="N12" s="30" t="s">
        <v>2</v>
      </c>
      <c r="O12" s="31" t="n">
        <f aca="false">VLOOKUP(E12,$G$28:$J$37,4,0)+VLOOKUP(G12,$G$28:$J$37,4,0)+VLOOKUP(I12,$G$28:$J$37,4,0)+VLOOKUP(K12,$G$28:$J$37,4,0)</f>
        <v>12</v>
      </c>
      <c r="P12" s="179" t="n">
        <f aca="false">SUM(L12,J12,H12,F12)</f>
        <v>-12</v>
      </c>
      <c r="Q12" s="180" t="s">
        <v>44</v>
      </c>
      <c r="S12" s="181" t="s">
        <v>8</v>
      </c>
      <c r="T12" s="156" t="str">
        <f aca="false">B16</f>
        <v>Gažík David</v>
      </c>
      <c r="U12" s="156" t="s">
        <v>1</v>
      </c>
      <c r="V12" s="156" t="str">
        <f aca="false">B12</f>
        <v>Koudela Vladimír</v>
      </c>
      <c r="W12" s="157" t="n">
        <v>3</v>
      </c>
      <c r="X12" s="158" t="s">
        <v>2</v>
      </c>
      <c r="Y12" s="159" t="s">
        <v>42</v>
      </c>
    </row>
    <row r="13" s="154" customFormat="true" ht="24" hidden="false" customHeight="true" outlineLevel="0" collapsed="false">
      <c r="A13" s="182" t="n">
        <v>2</v>
      </c>
      <c r="B13" s="183" t="s">
        <v>45</v>
      </c>
      <c r="C13" s="184" t="str">
        <f aca="false">Y10&amp;":"&amp;W10</f>
        <v>3:S</v>
      </c>
      <c r="D13" s="185" t="n">
        <f aca="false">VLOOKUP(C13,G28:H37,2,0)</f>
        <v>4</v>
      </c>
      <c r="E13" s="186"/>
      <c r="F13" s="187"/>
      <c r="G13" s="188" t="str">
        <f aca="false">W13&amp;":"&amp;Y13</f>
        <v>0:3</v>
      </c>
      <c r="H13" s="189" t="n">
        <f aca="false">VLOOKUP(G13,G28:H37,2,0)</f>
        <v>0</v>
      </c>
      <c r="I13" s="188" t="str">
        <f aca="false">W16&amp;":"&amp;Y16</f>
        <v>:</v>
      </c>
      <c r="J13" s="190" t="str">
        <f aca="false">VLOOKUP(I13,G28:H37,2,0)</f>
        <v/>
      </c>
      <c r="K13" s="188" t="str">
        <f aca="false">Y19&amp;":"&amp;W19</f>
        <v>3:0</v>
      </c>
      <c r="L13" s="178" t="n">
        <f aca="false">VLOOKUP(K13,G28:H37,2,0)</f>
        <v>7</v>
      </c>
      <c r="M13" s="191" t="n">
        <f aca="false">VLOOKUP(C13,$G$28:$I$37,3,0)+VLOOKUP(G13,$G$28:$I$37,3,0)+VLOOKUP(I13,$G$28:$I$37,3,0)+VLOOKUP(K13,$G$28:$I$37,3,0)</f>
        <v>6</v>
      </c>
      <c r="N13" s="192" t="s">
        <v>2</v>
      </c>
      <c r="O13" s="193" t="n">
        <f aca="false">VLOOKUP(C13,$G$28:$J$37,4,0)+VLOOKUP(G13,$G$28:$J$37,4,0)+VLOOKUP(I13,$G$28:$J$37,4,0)+VLOOKUP(K13,$G$28:$J$37,4,0)</f>
        <v>3</v>
      </c>
      <c r="P13" s="194" t="n">
        <f aca="false">SUM(L13,J13,H13,D13)</f>
        <v>11</v>
      </c>
      <c r="Q13" s="195"/>
      <c r="S13" s="168" t="s">
        <v>11</v>
      </c>
      <c r="T13" s="35" t="str">
        <f aca="false">B13</f>
        <v>Štefaník Drahoslav</v>
      </c>
      <c r="U13" s="35" t="s">
        <v>1</v>
      </c>
      <c r="V13" s="35" t="str">
        <f aca="false">B14</f>
        <v>Máša Luděk</v>
      </c>
      <c r="W13" s="169" t="n">
        <v>0</v>
      </c>
      <c r="X13" s="37" t="s">
        <v>2</v>
      </c>
      <c r="Y13" s="170" t="n">
        <v>3</v>
      </c>
    </row>
    <row r="14" s="154" customFormat="true" ht="24" hidden="false" customHeight="true" outlineLevel="0" collapsed="false">
      <c r="A14" s="171" t="n">
        <v>3</v>
      </c>
      <c r="B14" s="196" t="s">
        <v>46</v>
      </c>
      <c r="C14" s="197" t="str">
        <f aca="false">Y15&amp;":"&amp;W15</f>
        <v>3:S</v>
      </c>
      <c r="D14" s="198" t="n">
        <f aca="false">VLOOKUP(C14,G28:H37,2,0)</f>
        <v>4</v>
      </c>
      <c r="E14" s="199" t="str">
        <f aca="false">Y13&amp;":"&amp;W13</f>
        <v>3:0</v>
      </c>
      <c r="F14" s="176" t="n">
        <f aca="false">VLOOKUP(E14,G28:H37,2,0)</f>
        <v>7</v>
      </c>
      <c r="G14" s="200"/>
      <c r="H14" s="174"/>
      <c r="I14" s="201" t="str">
        <f aca="false">W11&amp;":"&amp;Y11</f>
        <v>3:1</v>
      </c>
      <c r="J14" s="176" t="n">
        <f aca="false">VLOOKUP(I14,G28:H37,2,0)</f>
        <v>6</v>
      </c>
      <c r="K14" s="201" t="str">
        <f aca="false">W17&amp;":"&amp;Y17</f>
        <v>3:1</v>
      </c>
      <c r="L14" s="178" t="n">
        <f aca="false">VLOOKUP(K14,G28:H37,2,0)</f>
        <v>6</v>
      </c>
      <c r="M14" s="29" t="n">
        <f aca="false">VLOOKUP(C14,$G$28:$I$37,3,0)+VLOOKUP(E14,$G$28:$I$37,3,0)+VLOOKUP(I14,$G$28:$I$37,3,0)+VLOOKUP(K14,$G$28:$I$37,3,0)</f>
        <v>12</v>
      </c>
      <c r="N14" s="30" t="s">
        <v>2</v>
      </c>
      <c r="O14" s="31" t="n">
        <f aca="false">VLOOKUP(C14,$G$28:$J$37,4,0)+VLOOKUP(E14,$G$28:$J$37,4,0)+VLOOKUP(I14,$G$28:$J$37,4,0)+VLOOKUP(K14,$G$28:$J$37,4,0)</f>
        <v>2</v>
      </c>
      <c r="P14" s="179" t="n">
        <f aca="false">SUM(L14,J14,F14,D14)</f>
        <v>23</v>
      </c>
      <c r="Q14" s="180" t="s">
        <v>10</v>
      </c>
      <c r="S14" s="181" t="s">
        <v>13</v>
      </c>
      <c r="T14" s="156" t="str">
        <f aca="false">B15</f>
        <v>Pinďák Pavel</v>
      </c>
      <c r="U14" s="156" t="s">
        <v>1</v>
      </c>
      <c r="V14" s="156" t="str">
        <f aca="false">B16</f>
        <v>Gažík David</v>
      </c>
      <c r="W14" s="157" t="n">
        <v>3</v>
      </c>
      <c r="X14" s="158" t="s">
        <v>2</v>
      </c>
      <c r="Y14" s="159" t="n">
        <v>2</v>
      </c>
    </row>
    <row r="15" s="154" customFormat="true" ht="24" hidden="false" customHeight="true" outlineLevel="0" collapsed="false">
      <c r="A15" s="182" t="n">
        <v>4</v>
      </c>
      <c r="B15" s="183" t="s">
        <v>47</v>
      </c>
      <c r="C15" s="184" t="str">
        <f aca="false">W18&amp;":"&amp;Y18</f>
        <v>3:S</v>
      </c>
      <c r="D15" s="202" t="n">
        <f aca="false">VLOOKUP(C15,G28:H37,2,0)</f>
        <v>4</v>
      </c>
      <c r="E15" s="199" t="str">
        <f aca="false">Y16&amp;":"&amp;W16</f>
        <v>:</v>
      </c>
      <c r="F15" s="190" t="str">
        <f aca="false">VLOOKUP(E15,G28:H37,2,0)</f>
        <v/>
      </c>
      <c r="G15" s="188" t="str">
        <f aca="false">Y11&amp;":"&amp;W11</f>
        <v>1:3</v>
      </c>
      <c r="H15" s="189" t="n">
        <f aca="false">VLOOKUP(G15,G28:H37,2,0)</f>
        <v>1</v>
      </c>
      <c r="I15" s="186"/>
      <c r="J15" s="187"/>
      <c r="K15" s="188" t="str">
        <f aca="false">W14&amp;":"&amp;Y14</f>
        <v>3:2</v>
      </c>
      <c r="L15" s="178" t="n">
        <f aca="false">VLOOKUP(K15,G28:H37,2,0)</f>
        <v>5</v>
      </c>
      <c r="M15" s="191" t="n">
        <f aca="false">VLOOKUP(C15,$G$28:$I$37,3,0)+VLOOKUP(G15,$G$28:$I$37,3,0)+VLOOKUP(E15,$G$28:$I$37,3,0)+VLOOKUP(K15,$G$28:$I$37,3,0)</f>
        <v>7</v>
      </c>
      <c r="N15" s="203" t="s">
        <v>2</v>
      </c>
      <c r="O15" s="193" t="n">
        <f aca="false">VLOOKUP(C15,$G$28:$J$37,4,0)+VLOOKUP(E15,$G$28:$J$37,4,0)+VLOOKUP(G15,$G$28:$J$37,4,0)+VLOOKUP(K15,$G$28:$J$37,4,0)</f>
        <v>5</v>
      </c>
      <c r="P15" s="194" t="n">
        <f aca="false">SUM(L15,H15,F15,D15)</f>
        <v>10</v>
      </c>
      <c r="Q15" s="204"/>
      <c r="S15" s="168" t="s">
        <v>15</v>
      </c>
      <c r="T15" s="35" t="str">
        <f aca="false">B12</f>
        <v>Koudela Vladimír</v>
      </c>
      <c r="U15" s="35" t="s">
        <v>1</v>
      </c>
      <c r="V15" s="35" t="str">
        <f aca="false">B14</f>
        <v>Máša Luděk</v>
      </c>
      <c r="W15" s="169" t="s">
        <v>42</v>
      </c>
      <c r="X15" s="37" t="s">
        <v>2</v>
      </c>
      <c r="Y15" s="170" t="n">
        <v>3</v>
      </c>
    </row>
    <row r="16" s="154" customFormat="true" ht="24" hidden="false" customHeight="true" outlineLevel="0" collapsed="false">
      <c r="A16" s="205" t="n">
        <v>5</v>
      </c>
      <c r="B16" s="206" t="s">
        <v>48</v>
      </c>
      <c r="C16" s="207" t="str">
        <f aca="false">W12&amp;":"&amp;Y12</f>
        <v>3:S</v>
      </c>
      <c r="D16" s="208" t="n">
        <f aca="false">VLOOKUP(C16,G28:H37,2,0)</f>
        <v>4</v>
      </c>
      <c r="E16" s="209" t="str">
        <f aca="false">W19&amp;":"&amp;Y19</f>
        <v>0:3</v>
      </c>
      <c r="F16" s="208" t="n">
        <f aca="false">VLOOKUP(E16,G28:H37,2,0)</f>
        <v>0</v>
      </c>
      <c r="G16" s="209" t="str">
        <f aca="false">Y17&amp;":"&amp;W17</f>
        <v>1:3</v>
      </c>
      <c r="H16" s="208" t="n">
        <f aca="false">VLOOKUP(G16,G28:H37,2,0)</f>
        <v>1</v>
      </c>
      <c r="I16" s="209" t="str">
        <f aca="false">Y14&amp;":"&amp;W14</f>
        <v>2:3</v>
      </c>
      <c r="J16" s="208" t="n">
        <f aca="false">VLOOKUP(I16,G28:H37,2,0)</f>
        <v>2</v>
      </c>
      <c r="K16" s="210"/>
      <c r="L16" s="211"/>
      <c r="M16" s="212" t="n">
        <f aca="false">VLOOKUP(C16,$G$28:$I$37,3,0)+VLOOKUP(G16,$G$28:$I$37,3,0)+VLOOKUP(I16,$G$28:$I$37,3,0)+VLOOKUP(E16,$G$28:$I$37,3,0)</f>
        <v>6</v>
      </c>
      <c r="N16" s="213" t="s">
        <v>2</v>
      </c>
      <c r="O16" s="214" t="n">
        <f aca="false">VLOOKUP(C16,$G$28:$J$37,4,0)+VLOOKUP(E16,$G$28:$J$37,4,0)+VLOOKUP(I16,$G$28:$J$37,4,0)+VLOOKUP(G16,$G$28:$J$37,4,0)</f>
        <v>9</v>
      </c>
      <c r="P16" s="215" t="n">
        <f aca="false">SUM(J16,H16,F16,D16)</f>
        <v>7</v>
      </c>
      <c r="Q16" s="216" t="s">
        <v>49</v>
      </c>
      <c r="S16" s="155" t="s">
        <v>17</v>
      </c>
      <c r="T16" s="156" t="str">
        <f aca="false">B13</f>
        <v>Štefaník Drahoslav</v>
      </c>
      <c r="U16" s="156" t="s">
        <v>1</v>
      </c>
      <c r="V16" s="156" t="str">
        <f aca="false">B15</f>
        <v>Pinďák Pavel</v>
      </c>
      <c r="W16" s="157"/>
      <c r="X16" s="158" t="s">
        <v>2</v>
      </c>
      <c r="Y16" s="159"/>
    </row>
    <row r="17" s="154" customFormat="true" ht="24" hidden="false" customHeight="true" outlineLevel="0" collapsed="false">
      <c r="S17" s="181" t="s">
        <v>18</v>
      </c>
      <c r="T17" s="35" t="str">
        <f aca="false">B14</f>
        <v>Máša Luděk</v>
      </c>
      <c r="U17" s="35" t="s">
        <v>1</v>
      </c>
      <c r="V17" s="35" t="str">
        <f aca="false">B16</f>
        <v>Gažík David</v>
      </c>
      <c r="W17" s="169" t="n">
        <v>3</v>
      </c>
      <c r="X17" s="37" t="s">
        <v>2</v>
      </c>
      <c r="Y17" s="170" t="n">
        <v>1</v>
      </c>
    </row>
    <row r="18" s="154" customFormat="true" ht="24" hidden="false" customHeight="true" outlineLevel="0" collapsed="false">
      <c r="C18" s="217" t="s">
        <v>19</v>
      </c>
      <c r="D18" s="218" t="s">
        <v>20</v>
      </c>
      <c r="E18" s="219"/>
      <c r="F18" s="220" t="s">
        <v>21</v>
      </c>
      <c r="G18" s="221" t="s">
        <v>22</v>
      </c>
      <c r="H18" s="222"/>
      <c r="I18" s="223" t="s">
        <v>23</v>
      </c>
      <c r="J18" s="224" t="s">
        <v>24</v>
      </c>
      <c r="K18" s="224"/>
      <c r="L18" s="225"/>
      <c r="S18" s="226" t="s">
        <v>25</v>
      </c>
      <c r="T18" s="156" t="str">
        <f aca="false">B15</f>
        <v>Pinďák Pavel</v>
      </c>
      <c r="U18" s="156" t="s">
        <v>1</v>
      </c>
      <c r="V18" s="156" t="str">
        <f aca="false">B12</f>
        <v>Koudela Vladimír</v>
      </c>
      <c r="W18" s="157" t="n">
        <v>3</v>
      </c>
      <c r="X18" s="158" t="s">
        <v>2</v>
      </c>
      <c r="Y18" s="159" t="s">
        <v>42</v>
      </c>
    </row>
    <row r="19" s="154" customFormat="true" ht="24" hidden="false" customHeight="true" outlineLevel="0" collapsed="false">
      <c r="S19" s="227" t="s">
        <v>26</v>
      </c>
      <c r="T19" s="156" t="str">
        <f aca="false">B16</f>
        <v>Gažík David</v>
      </c>
      <c r="U19" s="156" t="s">
        <v>1</v>
      </c>
      <c r="V19" s="156" t="str">
        <f aca="false">B13</f>
        <v>Štefaník Drahoslav</v>
      </c>
      <c r="W19" s="157" t="n">
        <v>0</v>
      </c>
      <c r="X19" s="228" t="s">
        <v>2</v>
      </c>
      <c r="Y19" s="229" t="n">
        <v>3</v>
      </c>
    </row>
    <row r="20" s="154" customFormat="true" ht="15" hidden="false" customHeight="false" outlineLevel="0" collapsed="false"/>
    <row r="21" s="154" customFormat="true" ht="15" hidden="false" customHeight="false" outlineLevel="0" collapsed="false"/>
    <row r="22" s="154" customFormat="true" ht="15" hidden="false" customHeight="false" outlineLevel="0" collapsed="false"/>
    <row r="23" s="154" customFormat="true" ht="15" hidden="false" customHeight="false" outlineLevel="0" collapsed="false"/>
    <row r="24" s="154" customFormat="true" ht="15" hidden="false" customHeight="false" outlineLevel="0" collapsed="false"/>
    <row r="25" s="154" customFormat="true" ht="15" hidden="false" customHeight="false" outlineLevel="0" collapsed="false"/>
    <row r="26" s="154" customFormat="true" ht="15" hidden="false" customHeight="false" outlineLevel="0" collapsed="false"/>
    <row r="27" s="154" customFormat="true" ht="14.25" hidden="false" customHeight="true" outlineLevel="0" collapsed="false"/>
    <row r="28" s="154" customFormat="true" ht="15" hidden="true" customHeight="false" outlineLevel="0" collapsed="false">
      <c r="G28" s="154" t="s">
        <v>27</v>
      </c>
      <c r="H28" s="154" t="n">
        <v>7</v>
      </c>
      <c r="I28" s="154" t="n">
        <v>3</v>
      </c>
      <c r="J28" s="154" t="n">
        <v>0</v>
      </c>
    </row>
    <row r="29" s="154" customFormat="true" ht="15" hidden="true" customHeight="false" outlineLevel="0" collapsed="false">
      <c r="G29" s="154" t="s">
        <v>28</v>
      </c>
      <c r="H29" s="154" t="n">
        <v>6</v>
      </c>
      <c r="I29" s="154" t="n">
        <v>3</v>
      </c>
      <c r="J29" s="154" t="n">
        <v>1</v>
      </c>
    </row>
    <row r="30" s="154" customFormat="true" ht="15" hidden="true" customHeight="false" outlineLevel="0" collapsed="false">
      <c r="G30" s="154" t="s">
        <v>29</v>
      </c>
      <c r="H30" s="154" t="n">
        <v>5</v>
      </c>
      <c r="I30" s="154" t="n">
        <v>3</v>
      </c>
      <c r="J30" s="154" t="n">
        <v>2</v>
      </c>
    </row>
    <row r="31" s="154" customFormat="true" ht="15" hidden="true" customHeight="false" outlineLevel="0" collapsed="false">
      <c r="G31" s="154" t="s">
        <v>30</v>
      </c>
      <c r="H31" s="154" t="n">
        <v>4</v>
      </c>
      <c r="I31" s="154" t="n">
        <v>3</v>
      </c>
      <c r="J31" s="154" t="n">
        <v>0</v>
      </c>
    </row>
    <row r="32" s="154" customFormat="true" ht="15" hidden="true" customHeight="false" outlineLevel="0" collapsed="false">
      <c r="G32" s="154" t="s">
        <v>31</v>
      </c>
      <c r="H32" s="154" t="n">
        <v>2</v>
      </c>
      <c r="I32" s="154" t="n">
        <v>2</v>
      </c>
      <c r="J32" s="154" t="n">
        <v>3</v>
      </c>
    </row>
    <row r="33" s="154" customFormat="true" ht="15" hidden="true" customHeight="false" outlineLevel="0" collapsed="false">
      <c r="G33" s="154" t="s">
        <v>32</v>
      </c>
      <c r="H33" s="154" t="n">
        <v>1</v>
      </c>
      <c r="I33" s="154" t="n">
        <v>1</v>
      </c>
      <c r="J33" s="154" t="n">
        <v>3</v>
      </c>
    </row>
    <row r="34" s="154" customFormat="true" ht="15" hidden="true" customHeight="false" outlineLevel="0" collapsed="false">
      <c r="G34" s="154" t="s">
        <v>33</v>
      </c>
      <c r="H34" s="154" t="n">
        <v>0</v>
      </c>
      <c r="I34" s="154" t="n">
        <v>0</v>
      </c>
      <c r="J34" s="154" t="n">
        <v>3</v>
      </c>
    </row>
    <row r="35" s="154" customFormat="true" ht="15" hidden="true" customHeight="false" outlineLevel="0" collapsed="false">
      <c r="G35" s="154" t="s">
        <v>34</v>
      </c>
      <c r="H35" s="154" t="n">
        <v>-3</v>
      </c>
      <c r="I35" s="154" t="n">
        <v>0</v>
      </c>
      <c r="J35" s="154" t="n">
        <v>3</v>
      </c>
    </row>
    <row r="36" s="154" customFormat="true" ht="15" hidden="true" customHeight="false" outlineLevel="0" collapsed="false">
      <c r="G36" s="154" t="s">
        <v>35</v>
      </c>
      <c r="H36" s="154" t="n">
        <v>-3</v>
      </c>
      <c r="I36" s="154" t="n">
        <v>0</v>
      </c>
      <c r="J36" s="154" t="n">
        <v>0</v>
      </c>
    </row>
    <row r="37" s="154" customFormat="true" ht="15" hidden="true" customHeight="false" outlineLevel="0" collapsed="false">
      <c r="G37" s="154" t="s">
        <v>2</v>
      </c>
      <c r="H37" s="154" t="str">
        <f aca="false">""</f>
        <v/>
      </c>
    </row>
    <row r="38" s="154" customFormat="true" ht="15" hidden="false" customHeight="false" outlineLevel="0" collapsed="false"/>
    <row r="39" s="154" customFormat="true" ht="15" hidden="false" customHeight="false" outlineLevel="0" collapsed="false"/>
    <row r="40" s="154" customFormat="true" ht="15" hidden="false" customHeight="false" outlineLevel="0" collapsed="false"/>
    <row r="41" s="154" customFormat="true" ht="15" hidden="false" customHeight="false" outlineLevel="0" collapsed="false"/>
    <row r="42" s="154" customFormat="true" ht="15" hidden="false" customHeight="false" outlineLevel="0" collapsed="false"/>
    <row r="43" s="154" customFormat="true" ht="15" hidden="false" customHeight="false" outlineLevel="0" collapsed="false"/>
    <row r="44" s="154" customFormat="true" ht="15" hidden="false" customHeight="false" outlineLevel="0" collapsed="false"/>
    <row r="45" s="154" customFormat="true" ht="15" hidden="false" customHeight="false" outlineLevel="0" collapsed="false"/>
    <row r="46" s="154" customFormat="true" ht="15" hidden="false" customHeight="false" outlineLevel="0" collapsed="false"/>
    <row r="47" s="154" customFormat="true" ht="15" hidden="false" customHeight="false" outlineLevel="0" collapsed="false"/>
    <row r="48" s="154" customFormat="true" ht="15" hidden="false" customHeight="false" outlineLevel="0" collapsed="false"/>
    <row r="49" s="154" customFormat="true" ht="15" hidden="false" customHeight="false" outlineLevel="0" collapsed="false"/>
    <row r="50" s="154" customFormat="true" ht="15" hidden="false" customHeight="false" outlineLevel="0" collapsed="false"/>
    <row r="51" s="154" customFormat="true" ht="15" hidden="false" customHeight="false" outlineLevel="0" collapsed="false"/>
    <row r="52" s="154" customFormat="true" ht="15" hidden="false" customHeight="false" outlineLevel="0" collapsed="false"/>
    <row r="53" s="154" customFormat="true" ht="15" hidden="false" customHeight="false" outlineLevel="0" collapsed="false"/>
    <row r="54" s="154" customFormat="true" ht="15" hidden="false" customHeight="false" outlineLevel="0" collapsed="false"/>
    <row r="55" s="154" customFormat="true" ht="15" hidden="false" customHeight="false" outlineLevel="0" collapsed="false"/>
    <row r="56" s="154" customFormat="true" ht="15" hidden="false" customHeight="false" outlineLevel="0" collapsed="false"/>
    <row r="57" s="154" customFormat="true" ht="15" hidden="false" customHeight="false" outlineLevel="0" collapsed="false"/>
    <row r="58" s="154" customFormat="true" ht="15" hidden="false" customHeight="false" outlineLevel="0" collapsed="false"/>
    <row r="59" s="154" customFormat="true" ht="15" hidden="false" customHeight="false" outlineLevel="0" collapsed="false"/>
    <row r="60" s="154" customFormat="true" ht="15" hidden="false" customHeight="false" outlineLevel="0" collapsed="false"/>
    <row r="61" s="154" customFormat="true" ht="15" hidden="false" customHeight="false" outlineLevel="0" collapsed="false"/>
    <row r="62" s="154" customFormat="true" ht="15" hidden="false" customHeight="false" outlineLevel="0" collapsed="false"/>
    <row r="63" s="154" customFormat="true" ht="15" hidden="false" customHeight="false" outlineLevel="0" collapsed="false"/>
    <row r="64" s="154" customFormat="true" ht="15" hidden="false" customHeight="false" outlineLevel="0" collapsed="false"/>
    <row r="65" s="154" customFormat="true" ht="15" hidden="false" customHeight="false" outlineLevel="0" collapsed="false"/>
    <row r="66" s="154" customFormat="true" ht="15" hidden="false" customHeight="false" outlineLevel="0" collapsed="false"/>
    <row r="67" s="154" customFormat="true" ht="15" hidden="false" customHeight="false" outlineLevel="0" collapsed="false"/>
    <row r="68" s="154" customFormat="true" ht="15" hidden="false" customHeight="false" outlineLevel="0" collapsed="false"/>
    <row r="69" s="154" customFormat="true" ht="15" hidden="false" customHeight="false" outlineLevel="0" collapsed="false"/>
    <row r="70" s="154" customFormat="true" ht="15" hidden="false" customHeight="false" outlineLevel="0" collapsed="false"/>
    <row r="71" s="154" customFormat="true" ht="15" hidden="false" customHeight="false" outlineLevel="0" collapsed="false"/>
    <row r="72" s="154" customFormat="true" ht="15" hidden="false" customHeight="false" outlineLevel="0" collapsed="false"/>
    <row r="73" s="154" customFormat="true" ht="15" hidden="false" customHeight="false" outlineLevel="0" collapsed="false"/>
    <row r="74" s="154" customFormat="true" ht="15" hidden="false" customHeight="false" outlineLevel="0" collapsed="false"/>
    <row r="75" s="154" customFormat="true" ht="15" hidden="false" customHeight="false" outlineLevel="0" collapsed="false"/>
    <row r="76" s="154" customFormat="true" ht="15" hidden="false" customHeight="false" outlineLevel="0" collapsed="false"/>
    <row r="77" s="154" customFormat="true" ht="15" hidden="false" customHeight="false" outlineLevel="0" collapsed="false"/>
    <row r="78" s="154" customFormat="true" ht="15" hidden="false" customHeight="false" outlineLevel="0" collapsed="false"/>
    <row r="79" s="154" customFormat="true" ht="15" hidden="false" customHeight="false" outlineLevel="0" collapsed="false"/>
    <row r="80" s="154" customFormat="true" ht="15" hidden="false" customHeight="false" outlineLevel="0" collapsed="false"/>
    <row r="81" s="154" customFormat="true" ht="15" hidden="false" customHeight="false" outlineLevel="0" collapsed="false"/>
    <row r="82" s="154" customFormat="true" ht="15" hidden="false" customHeight="false" outlineLevel="0" collapsed="false"/>
    <row r="83" s="154" customFormat="true" ht="15" hidden="false" customHeight="false" outlineLevel="0" collapsed="false"/>
    <row r="84" s="154" customFormat="true" ht="15" hidden="false" customHeight="false" outlineLevel="0" collapsed="false"/>
  </sheetData>
  <mergeCells count="6">
    <mergeCell ref="C11:D11"/>
    <mergeCell ref="E11:F11"/>
    <mergeCell ref="G11:H11"/>
    <mergeCell ref="I11:J11"/>
    <mergeCell ref="K11:L11"/>
    <mergeCell ref="M11:O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7.85"/>
    <col collapsed="false" customWidth="true" hidden="false" outlineLevel="0" max="3" min="3" style="1" width="7.7"/>
    <col collapsed="false" customWidth="true" hidden="false" outlineLevel="0" max="4" min="4" style="1" width="3.7"/>
    <col collapsed="false" customWidth="true" hidden="false" outlineLevel="0" max="5" min="5" style="1" width="7.7"/>
    <col collapsed="false" customWidth="true" hidden="false" outlineLevel="0" max="6" min="6" style="1" width="3.7"/>
    <col collapsed="false" customWidth="true" hidden="false" outlineLevel="0" max="7" min="7" style="1" width="7.7"/>
    <col collapsed="false" customWidth="true" hidden="false" outlineLevel="0" max="8" min="8" style="1" width="3.7"/>
    <col collapsed="false" customWidth="true" hidden="false" outlineLevel="0" max="9" min="9" style="1" width="7.7"/>
    <col collapsed="false" customWidth="true" hidden="false" outlineLevel="0" max="10" min="10" style="1" width="3.7"/>
    <col collapsed="false" customWidth="true" hidden="false" outlineLevel="0" max="11" min="11" style="1" width="7.7"/>
    <col collapsed="false" customWidth="true" hidden="false" outlineLevel="0" max="12" min="12" style="1" width="3.7"/>
    <col collapsed="false" customWidth="true" hidden="false" outlineLevel="0" max="13" min="13" style="1" width="4.99"/>
    <col collapsed="false" customWidth="true" hidden="false" outlineLevel="0" max="14" min="14" style="1" width="1.28"/>
    <col collapsed="false" customWidth="true" hidden="false" outlineLevel="0" max="15" min="15" style="1" width="4.85"/>
    <col collapsed="false" customWidth="true" hidden="false" outlineLevel="0" max="17" min="16" style="1" width="9.7"/>
    <col collapsed="false" customWidth="true" hidden="false" outlineLevel="0" max="18" min="18" style="1" width="1.56"/>
    <col collapsed="false" customWidth="true" hidden="false" outlineLevel="0" max="19" min="19" style="1" width="5.13"/>
    <col collapsed="false" customWidth="true" hidden="false" outlineLevel="0" max="20" min="20" style="1" width="21.28"/>
    <col collapsed="false" customWidth="true" hidden="false" outlineLevel="0" max="21" min="21" style="1" width="1.7"/>
    <col collapsed="false" customWidth="true" hidden="false" outlineLevel="0" max="22" min="22" style="1" width="21.28"/>
    <col collapsed="false" customWidth="true" hidden="false" outlineLevel="0" max="23" min="23" style="1" width="3.56"/>
    <col collapsed="false" customWidth="true" hidden="false" outlineLevel="0" max="24" min="24" style="1" width="1.28"/>
    <col collapsed="false" customWidth="true" hidden="false" outlineLevel="0" max="25" min="25" style="1" width="3.56"/>
    <col collapsed="false" customWidth="false" hidden="false" outlineLevel="0" max="257" min="26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/>
    <row r="4" s="2" customFormat="true" ht="15" hidden="false" customHeight="false" outlineLevel="0" collapsed="false"/>
    <row r="5" s="2" customFormat="true" ht="15" hidden="false" customHeight="false" outlineLevel="0" collapsed="false"/>
    <row r="6" s="2" customFormat="true" ht="15" hidden="false" customHeight="false" outlineLevel="0" collapsed="false"/>
    <row r="7" s="2" customFormat="true" ht="15" hidden="false" customHeight="false" outlineLevel="0" collapsed="false"/>
    <row r="8" s="2" customFormat="true" ht="34.5" hidden="false" customHeight="true" outlineLevel="0" collapsed="false"/>
    <row r="9" customFormat="false" ht="18.75" hidden="false" customHeight="true" outlineLevel="0" collapsed="false"/>
    <row r="10" customFormat="false" ht="24" hidden="false" customHeight="true" outlineLevel="0" collapsed="false">
      <c r="S10" s="230" t="s">
        <v>0</v>
      </c>
      <c r="T10" s="231" t="str">
        <f aca="false">B12</f>
        <v>Masař Jakub</v>
      </c>
      <c r="U10" s="232" t="s">
        <v>1</v>
      </c>
      <c r="V10" s="233" t="str">
        <f aca="false">B13</f>
        <v>Tomeček Josef</v>
      </c>
      <c r="W10" s="234" t="n">
        <v>3</v>
      </c>
      <c r="X10" s="235" t="s">
        <v>2</v>
      </c>
      <c r="Y10" s="236" t="n">
        <v>1</v>
      </c>
    </row>
    <row r="11" customFormat="false" ht="24" hidden="false" customHeight="true" outlineLevel="0" collapsed="false">
      <c r="A11" s="237"/>
      <c r="B11" s="238"/>
      <c r="C11" s="239" t="n">
        <v>1</v>
      </c>
      <c r="D11" s="239"/>
      <c r="E11" s="240" t="n">
        <v>2</v>
      </c>
      <c r="F11" s="240"/>
      <c r="G11" s="240" t="n">
        <v>3</v>
      </c>
      <c r="H11" s="240"/>
      <c r="I11" s="240" t="n">
        <v>4</v>
      </c>
      <c r="J11" s="240"/>
      <c r="K11" s="241" t="n">
        <v>5</v>
      </c>
      <c r="L11" s="241"/>
      <c r="M11" s="242" t="s">
        <v>3</v>
      </c>
      <c r="N11" s="242"/>
      <c r="O11" s="242"/>
      <c r="P11" s="243" t="s">
        <v>4</v>
      </c>
      <c r="Q11" s="244" t="s">
        <v>5</v>
      </c>
      <c r="S11" s="245" t="s">
        <v>6</v>
      </c>
      <c r="T11" s="231" t="str">
        <f aca="false">B14</f>
        <v>Krajíček Aleš</v>
      </c>
      <c r="U11" s="232" t="s">
        <v>1</v>
      </c>
      <c r="V11" s="233" t="str">
        <f aca="false">B15</f>
        <v>Koudela Adam</v>
      </c>
      <c r="W11" s="234"/>
      <c r="X11" s="235" t="s">
        <v>2</v>
      </c>
      <c r="Y11" s="236"/>
    </row>
    <row r="12" customFormat="false" ht="24" hidden="false" customHeight="true" outlineLevel="0" collapsed="false">
      <c r="A12" s="246" t="n">
        <v>1</v>
      </c>
      <c r="B12" s="247" t="s">
        <v>50</v>
      </c>
      <c r="C12" s="248"/>
      <c r="D12" s="249"/>
      <c r="E12" s="250" t="str">
        <f aca="false">W10&amp;":"&amp;Y10</f>
        <v>3:1</v>
      </c>
      <c r="F12" s="251" t="n">
        <f aca="false">VLOOKUP(E12,G28:H37,2,0)</f>
        <v>6</v>
      </c>
      <c r="G12" s="250" t="str">
        <f aca="false">W15&amp;":"&amp;Y15</f>
        <v>3:1</v>
      </c>
      <c r="H12" s="251" t="n">
        <f aca="false">VLOOKUP(G12,G28:H37,2,0)</f>
        <v>6</v>
      </c>
      <c r="I12" s="250" t="str">
        <f aca="false">Y18&amp;":"&amp;W18</f>
        <v>3:S</v>
      </c>
      <c r="J12" s="251" t="n">
        <f aca="false">VLOOKUP(I12,G28:H37,2,0)</f>
        <v>4</v>
      </c>
      <c r="K12" s="250" t="str">
        <f aca="false">Y12&amp;":"&amp;W12</f>
        <v>3:0</v>
      </c>
      <c r="L12" s="252" t="n">
        <f aca="false">VLOOKUP(K12,G28:H37,2,0)</f>
        <v>7</v>
      </c>
      <c r="M12" s="253" t="n">
        <f aca="false">VLOOKUP(E12,$G$28:$I$37,3,0)+VLOOKUP(G12,$G$28:$I$37,3,0)+VLOOKUP(I12,$G$28:$I$37,3,0)+VLOOKUP(K12,$G$28:$I$37,3,0)</f>
        <v>12</v>
      </c>
      <c r="N12" s="254" t="s">
        <v>2</v>
      </c>
      <c r="O12" s="255" t="n">
        <f aca="false">VLOOKUP(E12,$G$28:$J$37,4,0)+VLOOKUP(G12,$G$28:$J$37,4,0)+VLOOKUP(I12,$G$28:$J$37,4,0)+VLOOKUP(K12,$G$28:$J$37,4,0)</f>
        <v>2</v>
      </c>
      <c r="P12" s="256" t="n">
        <f aca="false">SUM(L12,J12,H12,F12)</f>
        <v>23</v>
      </c>
      <c r="Q12" s="257" t="s">
        <v>10</v>
      </c>
      <c r="S12" s="245" t="s">
        <v>8</v>
      </c>
      <c r="T12" s="231" t="str">
        <f aca="false">B16</f>
        <v>Holek Michal</v>
      </c>
      <c r="U12" s="232" t="s">
        <v>1</v>
      </c>
      <c r="V12" s="233" t="str">
        <f aca="false">B12</f>
        <v>Masař Jakub</v>
      </c>
      <c r="W12" s="234" t="n">
        <v>0</v>
      </c>
      <c r="X12" s="235" t="s">
        <v>2</v>
      </c>
      <c r="Y12" s="236" t="n">
        <v>3</v>
      </c>
    </row>
    <row r="13" customFormat="false" ht="24" hidden="false" customHeight="true" outlineLevel="0" collapsed="false">
      <c r="A13" s="258" t="n">
        <v>2</v>
      </c>
      <c r="B13" s="259" t="s">
        <v>51</v>
      </c>
      <c r="C13" s="260" t="str">
        <f aca="false">Y10&amp;":"&amp;W10</f>
        <v>1:3</v>
      </c>
      <c r="D13" s="261" t="n">
        <f aca="false">VLOOKUP(C13,G28:H37,2,0)</f>
        <v>1</v>
      </c>
      <c r="E13" s="262"/>
      <c r="F13" s="263"/>
      <c r="G13" s="264" t="str">
        <f aca="false">W13&amp;":"&amp;Y13</f>
        <v>3:2</v>
      </c>
      <c r="H13" s="261" t="n">
        <f aca="false">VLOOKUP(G13,G28:H37,2,0)</f>
        <v>5</v>
      </c>
      <c r="I13" s="264" t="str">
        <f aca="false">W16&amp;":"&amp;Y16</f>
        <v>3:0</v>
      </c>
      <c r="J13" s="261" t="n">
        <f aca="false">VLOOKUP(I13,G28:H37,2,0)</f>
        <v>7</v>
      </c>
      <c r="K13" s="264" t="str">
        <f aca="false">Y19&amp;":"&amp;W19</f>
        <v>3:0</v>
      </c>
      <c r="L13" s="265" t="n">
        <f aca="false">VLOOKUP(K13,G28:H37,2,0)</f>
        <v>7</v>
      </c>
      <c r="M13" s="266" t="n">
        <f aca="false">VLOOKUP(C13,$G$28:$I$37,3,0)+VLOOKUP(G13,$G$28:$I$37,3,0)+VLOOKUP(I13,$G$28:$I$37,3,0)+VLOOKUP(K13,$G$28:$I$37,3,0)</f>
        <v>10</v>
      </c>
      <c r="N13" s="267" t="s">
        <v>2</v>
      </c>
      <c r="O13" s="268" t="n">
        <f aca="false">VLOOKUP(C13,$G$28:$J$37,4,0)+VLOOKUP(G13,$G$28:$J$37,4,0)+VLOOKUP(I13,$G$28:$J$37,4,0)+VLOOKUP(K13,$G$28:$J$37,4,0)</f>
        <v>5</v>
      </c>
      <c r="P13" s="269" t="n">
        <f aca="false">SUM(L13,J13,H13,D13)</f>
        <v>20</v>
      </c>
      <c r="Q13" s="270" t="s">
        <v>52</v>
      </c>
      <c r="S13" s="245" t="s">
        <v>11</v>
      </c>
      <c r="T13" s="231" t="str">
        <f aca="false">B13</f>
        <v>Tomeček Josef</v>
      </c>
      <c r="U13" s="232" t="s">
        <v>1</v>
      </c>
      <c r="V13" s="233" t="str">
        <f aca="false">B14</f>
        <v>Krajíček Aleš</v>
      </c>
      <c r="W13" s="234" t="n">
        <v>3</v>
      </c>
      <c r="X13" s="235" t="s">
        <v>2</v>
      </c>
      <c r="Y13" s="236" t="n">
        <v>2</v>
      </c>
    </row>
    <row r="14" customFormat="false" ht="24" hidden="false" customHeight="true" outlineLevel="0" collapsed="false">
      <c r="A14" s="258" t="n">
        <v>3</v>
      </c>
      <c r="B14" s="271" t="s">
        <v>53</v>
      </c>
      <c r="C14" s="260" t="str">
        <f aca="false">Y15&amp;":"&amp;W15</f>
        <v>1:3</v>
      </c>
      <c r="D14" s="261" t="n">
        <f aca="false">VLOOKUP(C14,G28:H37,2,0)</f>
        <v>1</v>
      </c>
      <c r="E14" s="264" t="str">
        <f aca="false">Y13&amp;":"&amp;W13</f>
        <v>2:3</v>
      </c>
      <c r="F14" s="261" t="n">
        <f aca="false">VLOOKUP(E14,G28:H37,2,0)</f>
        <v>2</v>
      </c>
      <c r="G14" s="262"/>
      <c r="H14" s="263"/>
      <c r="I14" s="264" t="str">
        <f aca="false">W11&amp;":"&amp;Y11</f>
        <v>:</v>
      </c>
      <c r="J14" s="261" t="str">
        <f aca="false">VLOOKUP(I14,G28:H37,2,0)</f>
        <v/>
      </c>
      <c r="K14" s="264" t="str">
        <f aca="false">W17&amp;":"&amp;Y17</f>
        <v>3:0</v>
      </c>
      <c r="L14" s="265" t="n">
        <f aca="false">VLOOKUP(K14,G28:H37,2,0)</f>
        <v>7</v>
      </c>
      <c r="M14" s="266" t="n">
        <f aca="false">VLOOKUP(C14,$G$28:$I$37,3,0)+VLOOKUP(E14,$G$28:$I$37,3,0)+VLOOKUP(I14,$G$28:$I$37,3,0)+VLOOKUP(K14,$G$28:$I$37,3,0)</f>
        <v>6</v>
      </c>
      <c r="N14" s="267" t="s">
        <v>2</v>
      </c>
      <c r="O14" s="268" t="n">
        <f aca="false">VLOOKUP(C14,$G$28:$J$37,4,0)+VLOOKUP(E14,$G$28:$J$37,4,0)+VLOOKUP(I14,$G$28:$J$37,4,0)+VLOOKUP(K14,$G$28:$J$37,4,0)</f>
        <v>6</v>
      </c>
      <c r="P14" s="269" t="n">
        <f aca="false">SUM(L14,J14,F14,D14)</f>
        <v>10</v>
      </c>
      <c r="Q14" s="270" t="s">
        <v>54</v>
      </c>
      <c r="S14" s="245" t="s">
        <v>13</v>
      </c>
      <c r="T14" s="231" t="str">
        <f aca="false">B15</f>
        <v>Koudela Adam</v>
      </c>
      <c r="U14" s="232" t="s">
        <v>1</v>
      </c>
      <c r="V14" s="233" t="str">
        <f aca="false">B16</f>
        <v>Holek Michal</v>
      </c>
      <c r="W14" s="234" t="n">
        <v>0</v>
      </c>
      <c r="X14" s="235" t="s">
        <v>2</v>
      </c>
      <c r="Y14" s="236" t="n">
        <v>3</v>
      </c>
    </row>
    <row r="15" customFormat="false" ht="24" hidden="false" customHeight="true" outlineLevel="0" collapsed="false">
      <c r="A15" s="258" t="n">
        <v>4</v>
      </c>
      <c r="B15" s="247" t="s">
        <v>55</v>
      </c>
      <c r="C15" s="260" t="str">
        <f aca="false">W18&amp;":"&amp;Y18</f>
        <v>S:3</v>
      </c>
      <c r="D15" s="261" t="n">
        <f aca="false">VLOOKUP(C15,G28:H37,2,0)</f>
        <v>-3</v>
      </c>
      <c r="E15" s="264" t="str">
        <f aca="false">Y16&amp;":"&amp;W16</f>
        <v>0:3</v>
      </c>
      <c r="F15" s="261" t="n">
        <f aca="false">VLOOKUP(E15,G28:H37,2,0)</f>
        <v>0</v>
      </c>
      <c r="G15" s="264" t="str">
        <f aca="false">Y11&amp;":"&amp;W11</f>
        <v>:</v>
      </c>
      <c r="H15" s="261" t="str">
        <f aca="false">VLOOKUP(G15,G28:H37,2,0)</f>
        <v/>
      </c>
      <c r="I15" s="262"/>
      <c r="J15" s="272"/>
      <c r="K15" s="273" t="str">
        <f aca="false">W14&amp;":"&amp;Y14</f>
        <v>0:3</v>
      </c>
      <c r="L15" s="265" t="n">
        <f aca="false">VLOOKUP(K15,G28:H37,2,0)</f>
        <v>0</v>
      </c>
      <c r="M15" s="266" t="n">
        <f aca="false">VLOOKUP(C15,$G$28:$I$37,3,0)+VLOOKUP(G15,$G$28:$I$37,3,0)+VLOOKUP(E15,$G$28:$I$37,3,0)+VLOOKUP(K15,$G$28:$I$37,3,0)</f>
        <v>0</v>
      </c>
      <c r="N15" s="274" t="s">
        <v>2</v>
      </c>
      <c r="O15" s="268" t="n">
        <f aca="false">VLOOKUP(C15,$G$28:$J$37,4,0)+VLOOKUP(E15,$G$28:$J$37,4,0)+VLOOKUP(G15,$G$28:$J$37,4,0)+VLOOKUP(K15,$G$28:$J$37,4,0)</f>
        <v>9</v>
      </c>
      <c r="P15" s="269" t="n">
        <f aca="false">SUM(L15,H15,F15,D15)</f>
        <v>-3</v>
      </c>
      <c r="Q15" s="275" t="s">
        <v>44</v>
      </c>
      <c r="S15" s="245" t="s">
        <v>15</v>
      </c>
      <c r="T15" s="231" t="str">
        <f aca="false">B12</f>
        <v>Masař Jakub</v>
      </c>
      <c r="U15" s="232" t="s">
        <v>1</v>
      </c>
      <c r="V15" s="233" t="str">
        <f aca="false">B14</f>
        <v>Krajíček Aleš</v>
      </c>
      <c r="W15" s="234" t="n">
        <v>3</v>
      </c>
      <c r="X15" s="235" t="s">
        <v>2</v>
      </c>
      <c r="Y15" s="236" t="n">
        <v>1</v>
      </c>
    </row>
    <row r="16" customFormat="false" ht="24" hidden="false" customHeight="true" outlineLevel="0" collapsed="false">
      <c r="A16" s="276" t="n">
        <v>5</v>
      </c>
      <c r="B16" s="277" t="s">
        <v>56</v>
      </c>
      <c r="C16" s="278" t="str">
        <f aca="false">W12&amp;":"&amp;Y12</f>
        <v>0:3</v>
      </c>
      <c r="D16" s="279" t="n">
        <f aca="false">VLOOKUP(C16,G28:H37,2,0)</f>
        <v>0</v>
      </c>
      <c r="E16" s="280" t="str">
        <f aca="false">W19&amp;":"&amp;Y19</f>
        <v>0:3</v>
      </c>
      <c r="F16" s="279" t="n">
        <f aca="false">VLOOKUP(E16,G28:H37,2,0)</f>
        <v>0</v>
      </c>
      <c r="G16" s="280" t="str">
        <f aca="false">Y17&amp;":"&amp;W17</f>
        <v>0:3</v>
      </c>
      <c r="H16" s="279" t="n">
        <f aca="false">VLOOKUP(G16,G28:H37,2,0)</f>
        <v>0</v>
      </c>
      <c r="I16" s="280" t="str">
        <f aca="false">Y14&amp;":"&amp;W14</f>
        <v>3:0</v>
      </c>
      <c r="J16" s="279" t="n">
        <f aca="false">VLOOKUP(I16,G28:H37,2,0)</f>
        <v>7</v>
      </c>
      <c r="K16" s="281"/>
      <c r="L16" s="282"/>
      <c r="M16" s="283" t="n">
        <f aca="false">VLOOKUP(C16,$G$28:$I$37,3,0)+VLOOKUP(G16,$G$28:$I$37,3,0)+VLOOKUP(I16,$G$28:$I$37,3,0)+VLOOKUP(E16,$G$28:$I$37,3,0)</f>
        <v>3</v>
      </c>
      <c r="N16" s="284" t="s">
        <v>2</v>
      </c>
      <c r="O16" s="285" t="n">
        <f aca="false">VLOOKUP(C16,$G$28:$J$37,4,0)+VLOOKUP(E16,$G$28:$J$37,4,0)+VLOOKUP(I16,$G$28:$J$37,4,0)+VLOOKUP(G16,$G$28:$J$37,4,0)</f>
        <v>9</v>
      </c>
      <c r="P16" s="286" t="n">
        <f aca="false">SUM(J16,H16,F16,D16)</f>
        <v>7</v>
      </c>
      <c r="Q16" s="287" t="s">
        <v>49</v>
      </c>
      <c r="S16" s="245" t="s">
        <v>17</v>
      </c>
      <c r="T16" s="231" t="str">
        <f aca="false">B13</f>
        <v>Tomeček Josef</v>
      </c>
      <c r="U16" s="232" t="s">
        <v>1</v>
      </c>
      <c r="V16" s="233" t="str">
        <f aca="false">B15</f>
        <v>Koudela Adam</v>
      </c>
      <c r="W16" s="234" t="n">
        <v>3</v>
      </c>
      <c r="X16" s="235" t="s">
        <v>2</v>
      </c>
      <c r="Y16" s="236" t="n">
        <v>0</v>
      </c>
    </row>
    <row r="17" customFormat="false" ht="24" hidden="false" customHeight="true" outlineLevel="0" collapsed="false">
      <c r="S17" s="245" t="s">
        <v>18</v>
      </c>
      <c r="T17" s="231" t="str">
        <f aca="false">B14</f>
        <v>Krajíček Aleš</v>
      </c>
      <c r="U17" s="232" t="s">
        <v>1</v>
      </c>
      <c r="V17" s="233" t="str">
        <f aca="false">B16</f>
        <v>Holek Michal</v>
      </c>
      <c r="W17" s="234" t="n">
        <v>3</v>
      </c>
      <c r="X17" s="235" t="s">
        <v>2</v>
      </c>
      <c r="Y17" s="236" t="n">
        <v>0</v>
      </c>
    </row>
    <row r="18" customFormat="false" ht="24" hidden="false" customHeight="true" outlineLevel="0" collapsed="false">
      <c r="C18" s="288" t="s">
        <v>19</v>
      </c>
      <c r="D18" s="289" t="s">
        <v>20</v>
      </c>
      <c r="E18" s="290"/>
      <c r="F18" s="291" t="s">
        <v>21</v>
      </c>
      <c r="G18" s="292" t="s">
        <v>22</v>
      </c>
      <c r="H18" s="293"/>
      <c r="I18" s="294" t="s">
        <v>23</v>
      </c>
      <c r="J18" s="295" t="s">
        <v>24</v>
      </c>
      <c r="K18" s="295"/>
      <c r="L18" s="296"/>
      <c r="S18" s="245" t="s">
        <v>25</v>
      </c>
      <c r="T18" s="231" t="str">
        <f aca="false">B15</f>
        <v>Koudela Adam</v>
      </c>
      <c r="U18" s="232" t="s">
        <v>1</v>
      </c>
      <c r="V18" s="233" t="str">
        <f aca="false">B12</f>
        <v>Masař Jakub</v>
      </c>
      <c r="W18" s="234" t="s">
        <v>42</v>
      </c>
      <c r="X18" s="235" t="s">
        <v>2</v>
      </c>
      <c r="Y18" s="236" t="n">
        <v>3</v>
      </c>
    </row>
    <row r="19" customFormat="false" ht="24" hidden="false" customHeight="true" outlineLevel="0" collapsed="false">
      <c r="S19" s="245" t="s">
        <v>26</v>
      </c>
      <c r="T19" s="231" t="str">
        <f aca="false">B16</f>
        <v>Holek Michal</v>
      </c>
      <c r="U19" s="232" t="s">
        <v>1</v>
      </c>
      <c r="V19" s="233" t="str">
        <f aca="false">B13</f>
        <v>Tomeček Josef</v>
      </c>
      <c r="W19" s="234" t="n">
        <v>0</v>
      </c>
      <c r="X19" s="235" t="s">
        <v>2</v>
      </c>
      <c r="Y19" s="236" t="n">
        <v>3</v>
      </c>
    </row>
    <row r="27" customFormat="false" ht="14.25" hidden="false" customHeight="true" outlineLevel="0" collapsed="false"/>
    <row r="28" customFormat="false" ht="15" hidden="true" customHeight="false" outlineLevel="0" collapsed="false">
      <c r="G28" s="1" t="s">
        <v>27</v>
      </c>
      <c r="H28" s="1" t="n">
        <v>7</v>
      </c>
      <c r="I28" s="1" t="n">
        <v>3</v>
      </c>
      <c r="J28" s="1" t="n">
        <v>0</v>
      </c>
    </row>
    <row r="29" customFormat="false" ht="15" hidden="true" customHeight="false" outlineLevel="0" collapsed="false">
      <c r="G29" s="1" t="s">
        <v>28</v>
      </c>
      <c r="H29" s="1" t="n">
        <v>6</v>
      </c>
      <c r="I29" s="1" t="n">
        <v>3</v>
      </c>
      <c r="J29" s="1" t="n">
        <v>1</v>
      </c>
    </row>
    <row r="30" customFormat="false" ht="15" hidden="true" customHeight="false" outlineLevel="0" collapsed="false">
      <c r="G30" s="1" t="s">
        <v>29</v>
      </c>
      <c r="H30" s="1" t="n">
        <v>5</v>
      </c>
      <c r="I30" s="1" t="n">
        <v>3</v>
      </c>
      <c r="J30" s="1" t="n">
        <v>2</v>
      </c>
    </row>
    <row r="31" customFormat="false" ht="15" hidden="true" customHeight="false" outlineLevel="0" collapsed="false">
      <c r="G31" s="1" t="s">
        <v>30</v>
      </c>
      <c r="H31" s="1" t="n">
        <v>4</v>
      </c>
      <c r="I31" s="1" t="n">
        <v>3</v>
      </c>
      <c r="J31" s="1" t="n">
        <v>0</v>
      </c>
    </row>
    <row r="32" customFormat="false" ht="15" hidden="true" customHeight="false" outlineLevel="0" collapsed="false">
      <c r="G32" s="1" t="s">
        <v>31</v>
      </c>
      <c r="H32" s="1" t="n">
        <v>2</v>
      </c>
      <c r="I32" s="1" t="n">
        <v>2</v>
      </c>
      <c r="J32" s="1" t="n">
        <v>3</v>
      </c>
    </row>
    <row r="33" customFormat="false" ht="15" hidden="true" customHeight="false" outlineLevel="0" collapsed="false">
      <c r="G33" s="1" t="s">
        <v>32</v>
      </c>
      <c r="H33" s="1" t="n">
        <v>1</v>
      </c>
      <c r="I33" s="1" t="n">
        <v>1</v>
      </c>
      <c r="J33" s="1" t="n">
        <v>3</v>
      </c>
    </row>
    <row r="34" customFormat="false" ht="15" hidden="true" customHeight="false" outlineLevel="0" collapsed="false">
      <c r="G34" s="1" t="s">
        <v>33</v>
      </c>
      <c r="H34" s="1" t="n">
        <v>0</v>
      </c>
      <c r="I34" s="1" t="n">
        <v>0</v>
      </c>
      <c r="J34" s="1" t="n">
        <v>3</v>
      </c>
    </row>
    <row r="35" customFormat="false" ht="15" hidden="true" customHeight="false" outlineLevel="0" collapsed="false">
      <c r="G35" s="1" t="s">
        <v>34</v>
      </c>
      <c r="H35" s="1" t="n">
        <v>-3</v>
      </c>
      <c r="I35" s="1" t="n">
        <v>0</v>
      </c>
      <c r="J35" s="1" t="n">
        <v>3</v>
      </c>
    </row>
    <row r="36" customFormat="false" ht="15" hidden="true" customHeight="false" outlineLevel="0" collapsed="false">
      <c r="G36" s="1" t="s">
        <v>35</v>
      </c>
      <c r="H36" s="1" t="n">
        <v>-3</v>
      </c>
      <c r="I36" s="1" t="n">
        <v>0</v>
      </c>
      <c r="J36" s="1" t="n">
        <v>0</v>
      </c>
    </row>
    <row r="37" customFormat="false" ht="15" hidden="true" customHeight="false" outlineLevel="0" collapsed="false">
      <c r="G37" s="1" t="s">
        <v>2</v>
      </c>
      <c r="H37" s="1" t="str">
        <f aca="false">""</f>
        <v/>
      </c>
    </row>
  </sheetData>
  <mergeCells count="6">
    <mergeCell ref="C11:D11"/>
    <mergeCell ref="E11:F11"/>
    <mergeCell ref="G11:H11"/>
    <mergeCell ref="I11:J11"/>
    <mergeCell ref="K11:L11"/>
    <mergeCell ref="M11:O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297" width="11.56"/>
    <col collapsed="false" customWidth="true" hidden="false" outlineLevel="0" max="3" min="3" style="0" width="16.7"/>
    <col collapsed="false" customWidth="true" hidden="false" outlineLevel="0" max="4" min="4" style="0" width="20.7"/>
    <col collapsed="false" customWidth="true" hidden="false" outlineLevel="0" max="5" min="5" style="298" width="2.13"/>
    <col collapsed="false" customWidth="true" hidden="false" outlineLevel="0" max="6" min="6" style="0" width="20.7"/>
    <col collapsed="false" customWidth="true" hidden="false" outlineLevel="0" max="7" min="7" style="0" width="16.7"/>
  </cols>
  <sheetData>
    <row r="1" customFormat="false" ht="15" hidden="false" customHeight="true" outlineLevel="0" collapsed="false">
      <c r="C1" s="299"/>
      <c r="D1" s="300"/>
      <c r="E1" s="301"/>
      <c r="F1" s="300"/>
      <c r="G1" s="302"/>
    </row>
    <row r="2" customFormat="false" ht="15" hidden="false" customHeight="true" outlineLevel="0" collapsed="false">
      <c r="C2" s="303"/>
      <c r="D2" s="304"/>
      <c r="E2" s="305"/>
      <c r="F2" s="304"/>
      <c r="G2" s="306"/>
    </row>
    <row r="3" customFormat="false" ht="15" hidden="false" customHeight="true" outlineLevel="0" collapsed="false">
      <c r="C3" s="303"/>
      <c r="D3" s="304"/>
      <c r="E3" s="305"/>
      <c r="F3" s="304"/>
      <c r="G3" s="306"/>
    </row>
    <row r="4" customFormat="false" ht="15" hidden="false" customHeight="true" outlineLevel="0" collapsed="false">
      <c r="C4" s="303"/>
      <c r="D4" s="304"/>
      <c r="E4" s="305"/>
      <c r="F4" s="304"/>
      <c r="G4" s="307"/>
    </row>
    <row r="5" customFormat="false" ht="15" hidden="false" customHeight="true" outlineLevel="0" collapsed="false">
      <c r="C5" s="303"/>
      <c r="D5" s="304"/>
      <c r="E5" s="305"/>
      <c r="F5" s="304"/>
      <c r="G5" s="307"/>
    </row>
    <row r="6" customFormat="false" ht="27.75" hidden="false" customHeight="true" outlineLevel="0" collapsed="false">
      <c r="C6" s="308" t="s">
        <v>57</v>
      </c>
      <c r="D6" s="308" t="s">
        <v>58</v>
      </c>
      <c r="E6" s="309"/>
      <c r="F6" s="308" t="s">
        <v>59</v>
      </c>
      <c r="G6" s="308" t="s">
        <v>60</v>
      </c>
    </row>
    <row r="7" customFormat="false" ht="22.5" hidden="false" customHeight="true" outlineLevel="0" collapsed="false">
      <c r="C7" s="310"/>
      <c r="D7" s="311" t="str">
        <f aca="false">'1. liga'!T10</f>
        <v>Šiška Zdeněk</v>
      </c>
      <c r="E7" s="311" t="s">
        <v>1</v>
      </c>
      <c r="F7" s="311" t="str">
        <f aca="false">'1. liga'!V10</f>
        <v>Saňák Adam</v>
      </c>
      <c r="G7" s="312"/>
    </row>
    <row r="8" customFormat="false" ht="22.5" hidden="false" customHeight="true" outlineLevel="0" collapsed="false">
      <c r="C8" s="313"/>
      <c r="D8" s="311" t="str">
        <f aca="false">'1. liga'!T11</f>
        <v>Ruman Milan</v>
      </c>
      <c r="E8" s="314" t="s">
        <v>1</v>
      </c>
      <c r="F8" s="311" t="str">
        <f aca="false">'1. liga'!V11</f>
        <v>Überall Dan</v>
      </c>
      <c r="G8" s="315"/>
    </row>
    <row r="9" customFormat="false" ht="22.5" hidden="false" customHeight="true" outlineLevel="0" collapsed="false">
      <c r="B9" s="297" t="s">
        <v>61</v>
      </c>
      <c r="C9" s="313"/>
      <c r="D9" s="311" t="str">
        <f aca="false">'1. liga'!T12</f>
        <v>Überall Roman</v>
      </c>
      <c r="E9" s="314" t="s">
        <v>1</v>
      </c>
      <c r="F9" s="311" t="str">
        <f aca="false">'1. liga'!V12</f>
        <v>Šiška Zdeněk</v>
      </c>
      <c r="G9" s="315"/>
    </row>
    <row r="10" customFormat="false" ht="22.5" hidden="false" customHeight="true" outlineLevel="0" collapsed="false">
      <c r="C10" s="313"/>
      <c r="D10" s="311" t="str">
        <f aca="false">'1. liga'!T13</f>
        <v>Saňák Adam</v>
      </c>
      <c r="E10" s="314" t="s">
        <v>1</v>
      </c>
      <c r="F10" s="311" t="str">
        <f aca="false">'1. liga'!V13</f>
        <v>Ruman Milan</v>
      </c>
      <c r="G10" s="315"/>
      <c r="I10" s="316"/>
    </row>
    <row r="11" customFormat="false" ht="22.5" hidden="false" customHeight="true" outlineLevel="0" collapsed="false">
      <c r="C11" s="313"/>
      <c r="D11" s="311" t="str">
        <f aca="false">'1. liga'!T14</f>
        <v>Überall Dan</v>
      </c>
      <c r="E11" s="314" t="s">
        <v>1</v>
      </c>
      <c r="F11" s="311" t="str">
        <f aca="false">'1. liga'!V14</f>
        <v>Überall Roman</v>
      </c>
      <c r="G11" s="315"/>
      <c r="L11" s="316"/>
    </row>
    <row r="12" customFormat="false" ht="22.5" hidden="false" customHeight="true" outlineLevel="0" collapsed="false">
      <c r="C12" s="317"/>
      <c r="D12" s="311" t="str">
        <f aca="false">'1. liga'!T15</f>
        <v>Šiška Zdeněk</v>
      </c>
      <c r="E12" s="318"/>
      <c r="F12" s="311" t="str">
        <f aca="false">'1. liga'!V15</f>
        <v>Ruman Milan</v>
      </c>
      <c r="G12" s="319"/>
      <c r="L12" s="316"/>
    </row>
    <row r="13" customFormat="false" ht="22.5" hidden="false" customHeight="true" outlineLevel="0" collapsed="false">
      <c r="C13" s="317"/>
      <c r="D13" s="311" t="str">
        <f aca="false">'1. liga'!T16</f>
        <v>Saňák Adam</v>
      </c>
      <c r="E13" s="318"/>
      <c r="F13" s="311" t="str">
        <f aca="false">'1. liga'!V16</f>
        <v>Überall Dan</v>
      </c>
      <c r="G13" s="319"/>
      <c r="L13" s="316"/>
    </row>
    <row r="14" customFormat="false" ht="22.5" hidden="false" customHeight="true" outlineLevel="0" collapsed="false">
      <c r="C14" s="317"/>
      <c r="D14" s="311" t="str">
        <f aca="false">'1. liga'!T17</f>
        <v>Ruman Milan</v>
      </c>
      <c r="E14" s="318"/>
      <c r="F14" s="311" t="str">
        <f aca="false">'1. liga'!V17</f>
        <v>Überall Roman</v>
      </c>
      <c r="G14" s="319"/>
      <c r="L14" s="316"/>
    </row>
    <row r="15" customFormat="false" ht="22.5" hidden="false" customHeight="true" outlineLevel="0" collapsed="false">
      <c r="C15" s="317"/>
      <c r="D15" s="311" t="str">
        <f aca="false">'1. liga'!T18</f>
        <v>Überall Dan</v>
      </c>
      <c r="E15" s="318"/>
      <c r="F15" s="311" t="str">
        <f aca="false">'1. liga'!V18</f>
        <v>Šiška Zdeněk</v>
      </c>
      <c r="G15" s="319"/>
      <c r="L15" s="316"/>
    </row>
    <row r="16" customFormat="false" ht="22.5" hidden="false" customHeight="true" outlineLevel="0" collapsed="false">
      <c r="B16" s="320"/>
      <c r="C16" s="321"/>
      <c r="D16" s="322" t="str">
        <f aca="false">'1. liga'!T19</f>
        <v>Überall Roman</v>
      </c>
      <c r="E16" s="323" t="s">
        <v>1</v>
      </c>
      <c r="F16" s="322" t="str">
        <f aca="false">'1. liga'!V19</f>
        <v>Saňák Adam</v>
      </c>
      <c r="G16" s="324"/>
    </row>
    <row r="17" customFormat="false" ht="22.5" hidden="false" customHeight="true" outlineLevel="0" collapsed="false">
      <c r="B17" s="325"/>
      <c r="C17" s="326"/>
      <c r="D17" s="311" t="str">
        <f aca="false">'2. liga'!T10</f>
        <v>Műnster Jaromír</v>
      </c>
      <c r="E17" s="311" t="s">
        <v>1</v>
      </c>
      <c r="F17" s="311" t="str">
        <f aca="false">'2. liga'!V10</f>
        <v>Konečný Dan</v>
      </c>
      <c r="G17" s="326"/>
    </row>
    <row r="18" customFormat="false" ht="22.5" hidden="false" customHeight="true" outlineLevel="0" collapsed="false">
      <c r="B18" s="325"/>
      <c r="C18" s="327"/>
      <c r="D18" s="314" t="str">
        <f aca="false">'2. liga'!T11</f>
        <v>Klimák Jan</v>
      </c>
      <c r="E18" s="314" t="s">
        <v>1</v>
      </c>
      <c r="F18" s="314" t="str">
        <f aca="false">'2. liga'!V11</f>
        <v>Matula Martin</v>
      </c>
      <c r="G18" s="327"/>
    </row>
    <row r="19" customFormat="false" ht="22.5" hidden="false" customHeight="true" outlineLevel="0" collapsed="false">
      <c r="B19" s="325"/>
      <c r="C19" s="327"/>
      <c r="D19" s="314" t="str">
        <f aca="false">'2. liga'!T12</f>
        <v>Hrnčiřík Pavel</v>
      </c>
      <c r="E19" s="314" t="s">
        <v>1</v>
      </c>
      <c r="F19" s="314" t="str">
        <f aca="false">'2. liga'!V12</f>
        <v>Műnster Jaromír</v>
      </c>
      <c r="G19" s="327"/>
    </row>
    <row r="20" customFormat="false" ht="22.5" hidden="false" customHeight="true" outlineLevel="0" collapsed="false">
      <c r="B20" s="325"/>
      <c r="C20" s="327"/>
      <c r="D20" s="314" t="str">
        <f aca="false">'2. liga'!T13</f>
        <v>Konečný Dan</v>
      </c>
      <c r="E20" s="314" t="s">
        <v>1</v>
      </c>
      <c r="F20" s="314" t="str">
        <f aca="false">'2. liga'!V13</f>
        <v>Klimák Jan</v>
      </c>
      <c r="G20" s="327"/>
    </row>
    <row r="21" customFormat="false" ht="22.5" hidden="false" customHeight="true" outlineLevel="0" collapsed="false">
      <c r="B21" s="297" t="s">
        <v>62</v>
      </c>
      <c r="C21" s="327"/>
      <c r="D21" s="328" t="str">
        <f aca="false">'2. liga'!T14</f>
        <v>Matula Martin</v>
      </c>
      <c r="E21" s="329" t="s">
        <v>1</v>
      </c>
      <c r="F21" s="328" t="str">
        <f aca="false">'2. liga'!V14</f>
        <v>Hrnčiřík Pavel</v>
      </c>
      <c r="G21" s="327"/>
    </row>
    <row r="22" customFormat="false" ht="22.5" hidden="false" customHeight="true" outlineLevel="0" collapsed="false">
      <c r="C22" s="327"/>
      <c r="D22" s="328" t="str">
        <f aca="false">'2. liga'!T15</f>
        <v>Műnster Jaromír</v>
      </c>
      <c r="E22" s="329" t="s">
        <v>1</v>
      </c>
      <c r="F22" s="328" t="str">
        <f aca="false">'2. liga'!V15</f>
        <v>Klimák Jan</v>
      </c>
      <c r="G22" s="327"/>
    </row>
    <row r="23" customFormat="false" ht="22.5" hidden="false" customHeight="true" outlineLevel="0" collapsed="false">
      <c r="C23" s="327"/>
      <c r="D23" s="330" t="str">
        <f aca="false">'2. liga'!T16</f>
        <v>Konečný Dan</v>
      </c>
      <c r="E23" s="329" t="s">
        <v>1</v>
      </c>
      <c r="F23" s="331" t="str">
        <f aca="false">'2. liga'!V16</f>
        <v>Matula Martin</v>
      </c>
      <c r="G23" s="327"/>
    </row>
    <row r="24" customFormat="false" ht="22.5" hidden="false" customHeight="true" outlineLevel="0" collapsed="false">
      <c r="C24" s="327"/>
      <c r="D24" s="330" t="str">
        <f aca="false">'2. liga'!T17</f>
        <v>Klimák Jan</v>
      </c>
      <c r="E24" s="329" t="s">
        <v>1</v>
      </c>
      <c r="F24" s="331" t="str">
        <f aca="false">'2. liga'!V17</f>
        <v>Hrnčiřík Pavel</v>
      </c>
      <c r="G24" s="327"/>
      <c r="L24" s="332"/>
    </row>
    <row r="25" customFormat="false" ht="22.5" hidden="false" customHeight="true" outlineLevel="0" collapsed="false">
      <c r="C25" s="327"/>
      <c r="D25" s="330" t="str">
        <f aca="false">'2. liga'!T18</f>
        <v>Matula Martin</v>
      </c>
      <c r="E25" s="329" t="s">
        <v>1</v>
      </c>
      <c r="F25" s="331" t="str">
        <f aca="false">'2. liga'!V18</f>
        <v>Műnster Jaromír</v>
      </c>
      <c r="G25" s="327"/>
    </row>
    <row r="26" customFormat="false" ht="22.5" hidden="false" customHeight="true" outlineLevel="0" collapsed="false">
      <c r="B26" s="333"/>
      <c r="C26" s="334"/>
      <c r="D26" s="335" t="str">
        <f aca="false">'2. liga'!T19</f>
        <v>Hrnčiřík Pavel</v>
      </c>
      <c r="E26" s="336" t="s">
        <v>1</v>
      </c>
      <c r="F26" s="337" t="str">
        <f aca="false">'2. liga'!V19</f>
        <v>Konečný Dan</v>
      </c>
      <c r="G26" s="334"/>
    </row>
    <row r="27" customFormat="false" ht="22.5" hidden="false" customHeight="true" outlineLevel="0" collapsed="false">
      <c r="B27" s="325"/>
      <c r="C27" s="327"/>
      <c r="D27" s="330" t="str">
        <f aca="false">'3. liga'!T10</f>
        <v>Koudela Vladimír</v>
      </c>
      <c r="E27" s="329" t="s">
        <v>1</v>
      </c>
      <c r="F27" s="331" t="str">
        <f aca="false">'3. liga'!V10</f>
        <v>Štefaník Drahoslav</v>
      </c>
      <c r="G27" s="326"/>
    </row>
    <row r="28" customFormat="false" ht="22.5" hidden="false" customHeight="true" outlineLevel="0" collapsed="false">
      <c r="B28" s="325"/>
      <c r="C28" s="327"/>
      <c r="D28" s="328" t="str">
        <f aca="false">'3. liga'!T11</f>
        <v>Máša Luděk</v>
      </c>
      <c r="E28" s="329" t="s">
        <v>1</v>
      </c>
      <c r="F28" s="331" t="str">
        <f aca="false">'3. liga'!V11</f>
        <v>Pinďák Pavel</v>
      </c>
      <c r="G28" s="327"/>
    </row>
    <row r="29" customFormat="false" ht="22.5" hidden="false" customHeight="true" outlineLevel="0" collapsed="false">
      <c r="B29" s="325"/>
      <c r="C29" s="327"/>
      <c r="D29" s="328" t="str">
        <f aca="false">'3. liga'!T12</f>
        <v>Gažík David</v>
      </c>
      <c r="E29" s="329" t="s">
        <v>1</v>
      </c>
      <c r="F29" s="331" t="str">
        <f aca="false">'3. liga'!V12</f>
        <v>Koudela Vladimír</v>
      </c>
      <c r="G29" s="327"/>
    </row>
    <row r="30" customFormat="false" ht="22.5" hidden="false" customHeight="true" outlineLevel="0" collapsed="false">
      <c r="B30" s="325"/>
      <c r="C30" s="327"/>
      <c r="D30" s="328" t="str">
        <f aca="false">'3. liga'!T13</f>
        <v>Štefaník Drahoslav</v>
      </c>
      <c r="E30" s="329" t="s">
        <v>1</v>
      </c>
      <c r="F30" s="331" t="str">
        <f aca="false">'3. liga'!V13</f>
        <v>Máša Luděk</v>
      </c>
      <c r="G30" s="327"/>
    </row>
    <row r="31" customFormat="false" ht="22.5" hidden="false" customHeight="true" outlineLevel="0" collapsed="false">
      <c r="B31" s="325" t="s">
        <v>63</v>
      </c>
      <c r="C31" s="327"/>
      <c r="D31" s="328" t="str">
        <f aca="false">'3. liga'!T14</f>
        <v>Pinďák Pavel</v>
      </c>
      <c r="E31" s="329" t="s">
        <v>1</v>
      </c>
      <c r="F31" s="331" t="str">
        <f aca="false">'3. liga'!V14</f>
        <v>Gažík David</v>
      </c>
      <c r="G31" s="327"/>
    </row>
    <row r="32" customFormat="false" ht="22.5" hidden="false" customHeight="true" outlineLevel="0" collapsed="false">
      <c r="B32" s="325"/>
      <c r="C32" s="327"/>
      <c r="D32" s="328" t="str">
        <f aca="false">'3. liga'!T15</f>
        <v>Koudela Vladimír</v>
      </c>
      <c r="E32" s="329" t="s">
        <v>1</v>
      </c>
      <c r="F32" s="331" t="str">
        <f aca="false">'3. liga'!V15</f>
        <v>Máša Luděk</v>
      </c>
      <c r="G32" s="327"/>
    </row>
    <row r="33" customFormat="false" ht="22.5" hidden="false" customHeight="true" outlineLevel="0" collapsed="false">
      <c r="C33" s="327"/>
      <c r="D33" s="328" t="str">
        <f aca="false">'3. liga'!T16</f>
        <v>Štefaník Drahoslav</v>
      </c>
      <c r="E33" s="329" t="s">
        <v>1</v>
      </c>
      <c r="F33" s="331" t="str">
        <f aca="false">'3. liga'!V16</f>
        <v>Pinďák Pavel</v>
      </c>
      <c r="G33" s="327"/>
    </row>
    <row r="34" customFormat="false" ht="22.5" hidden="false" customHeight="true" outlineLevel="0" collapsed="false">
      <c r="B34" s="325"/>
      <c r="C34" s="327"/>
      <c r="D34" s="328" t="str">
        <f aca="false">'3. liga'!T17</f>
        <v>Máša Luděk</v>
      </c>
      <c r="E34" s="329" t="s">
        <v>1</v>
      </c>
      <c r="F34" s="331" t="str">
        <f aca="false">'3. liga'!V17</f>
        <v>Gažík David</v>
      </c>
      <c r="G34" s="327"/>
    </row>
    <row r="35" customFormat="false" ht="22.5" hidden="false" customHeight="true" outlineLevel="0" collapsed="false">
      <c r="C35" s="327"/>
      <c r="D35" s="328" t="str">
        <f aca="false">'3. liga'!T18</f>
        <v>Pinďák Pavel</v>
      </c>
      <c r="E35" s="329" t="s">
        <v>1</v>
      </c>
      <c r="F35" s="331" t="str">
        <f aca="false">'3. liga'!V18</f>
        <v>Koudela Vladimír</v>
      </c>
      <c r="G35" s="327"/>
    </row>
    <row r="36" customFormat="false" ht="22.5" hidden="false" customHeight="true" outlineLevel="0" collapsed="false">
      <c r="B36" s="333"/>
      <c r="C36" s="334"/>
      <c r="D36" s="338" t="str">
        <f aca="false">'3. liga'!T19</f>
        <v>Gažík David</v>
      </c>
      <c r="E36" s="336" t="s">
        <v>1</v>
      </c>
      <c r="F36" s="338" t="str">
        <f aca="false">'3. liga'!V19</f>
        <v>Štefaník Drahoslav</v>
      </c>
      <c r="G36" s="334"/>
    </row>
    <row r="37" customFormat="false" ht="22.5" hidden="false" customHeight="true" outlineLevel="0" collapsed="false">
      <c r="C37" s="326"/>
      <c r="D37" s="339" t="str">
        <f aca="false">'4. liga'!T10</f>
        <v>Masař Jakub</v>
      </c>
      <c r="E37" s="340" t="s">
        <v>1</v>
      </c>
      <c r="F37" s="341" t="str">
        <f aca="false">'4. liga'!V10</f>
        <v>Tomeček Josef</v>
      </c>
      <c r="G37" s="326"/>
    </row>
    <row r="38" customFormat="false" ht="22.5" hidden="false" customHeight="true" outlineLevel="0" collapsed="false">
      <c r="C38" s="326"/>
      <c r="D38" s="339" t="str">
        <f aca="false">'4. liga'!T11</f>
        <v>Krajíček Aleš</v>
      </c>
      <c r="E38" s="329" t="s">
        <v>1</v>
      </c>
      <c r="F38" s="341" t="str">
        <f aca="false">'4. liga'!V11</f>
        <v>Koudela Adam</v>
      </c>
      <c r="G38" s="326"/>
    </row>
    <row r="39" customFormat="false" ht="22.5" hidden="false" customHeight="true" outlineLevel="0" collapsed="false">
      <c r="C39" s="326"/>
      <c r="D39" s="339" t="str">
        <f aca="false">'4. liga'!T12</f>
        <v>Holek Michal</v>
      </c>
      <c r="E39" s="329" t="s">
        <v>1</v>
      </c>
      <c r="F39" s="341" t="str">
        <f aca="false">'4. liga'!V12</f>
        <v>Masař Jakub</v>
      </c>
      <c r="G39" s="326"/>
    </row>
    <row r="40" customFormat="false" ht="22.5" hidden="false" customHeight="true" outlineLevel="0" collapsed="false">
      <c r="C40" s="326"/>
      <c r="D40" s="339" t="str">
        <f aca="false">'4. liga'!T13</f>
        <v>Tomeček Josef</v>
      </c>
      <c r="E40" s="329" t="s">
        <v>1</v>
      </c>
      <c r="F40" s="341" t="str">
        <f aca="false">'4. liga'!V13</f>
        <v>Krajíček Aleš</v>
      </c>
      <c r="G40" s="326"/>
    </row>
    <row r="41" customFormat="false" ht="22.5" hidden="false" customHeight="true" outlineLevel="0" collapsed="false">
      <c r="B41" s="297" t="s">
        <v>64</v>
      </c>
      <c r="C41" s="326"/>
      <c r="D41" s="339" t="str">
        <f aca="false">'4. liga'!T14</f>
        <v>Koudela Adam</v>
      </c>
      <c r="E41" s="329" t="s">
        <v>1</v>
      </c>
      <c r="F41" s="341" t="str">
        <f aca="false">'4. liga'!V14</f>
        <v>Holek Michal</v>
      </c>
      <c r="G41" s="326"/>
    </row>
    <row r="42" customFormat="false" ht="22.5" hidden="false" customHeight="true" outlineLevel="0" collapsed="false">
      <c r="C42" s="326"/>
      <c r="D42" s="339" t="str">
        <f aca="false">'4. liga'!T15</f>
        <v>Masař Jakub</v>
      </c>
      <c r="E42" s="329" t="s">
        <v>1</v>
      </c>
      <c r="F42" s="341" t="str">
        <f aca="false">'4. liga'!V15</f>
        <v>Krajíček Aleš</v>
      </c>
      <c r="G42" s="326"/>
    </row>
    <row r="43" customFormat="false" ht="22.5" hidden="false" customHeight="true" outlineLevel="0" collapsed="false">
      <c r="C43" s="326"/>
      <c r="D43" s="339" t="str">
        <f aca="false">'4. liga'!T16</f>
        <v>Tomeček Josef</v>
      </c>
      <c r="E43" s="329" t="s">
        <v>1</v>
      </c>
      <c r="F43" s="341" t="str">
        <f aca="false">'4. liga'!V16</f>
        <v>Koudela Adam</v>
      </c>
      <c r="G43" s="326"/>
    </row>
    <row r="44" customFormat="false" ht="22.5" hidden="false" customHeight="true" outlineLevel="0" collapsed="false">
      <c r="C44" s="326"/>
      <c r="D44" s="339" t="str">
        <f aca="false">'4. liga'!T17</f>
        <v>Krajíček Aleš</v>
      </c>
      <c r="E44" s="329" t="s">
        <v>1</v>
      </c>
      <c r="F44" s="341" t="str">
        <f aca="false">'4. liga'!V17</f>
        <v>Holek Michal</v>
      </c>
      <c r="G44" s="326"/>
    </row>
    <row r="45" customFormat="false" ht="22.5" hidden="false" customHeight="true" outlineLevel="0" collapsed="false">
      <c r="C45" s="327"/>
      <c r="D45" s="339" t="str">
        <f aca="false">'4. liga'!T18</f>
        <v>Koudela Adam</v>
      </c>
      <c r="E45" s="329" t="s">
        <v>1</v>
      </c>
      <c r="F45" s="341" t="str">
        <f aca="false">'4. liga'!V18</f>
        <v>Masař Jakub</v>
      </c>
      <c r="G45" s="327"/>
    </row>
    <row r="46" customFormat="false" ht="22.5" hidden="false" customHeight="true" outlineLevel="0" collapsed="false">
      <c r="B46" s="333"/>
      <c r="C46" s="334"/>
      <c r="D46" s="335" t="str">
        <f aca="false">'4. liga'!T19</f>
        <v>Holek Michal</v>
      </c>
      <c r="E46" s="336" t="s">
        <v>1</v>
      </c>
      <c r="F46" s="337" t="str">
        <f aca="false">'4. liga'!V19</f>
        <v>Tomeček Josef</v>
      </c>
      <c r="G46" s="334"/>
    </row>
    <row r="47" s="316" customFormat="true" ht="19.5" hidden="false" customHeight="true" outlineLevel="0" collapsed="false">
      <c r="B47" s="325"/>
      <c r="C47" s="304"/>
      <c r="D47" s="304"/>
      <c r="E47" s="305"/>
      <c r="F47" s="304"/>
      <c r="G47" s="304"/>
    </row>
    <row r="48" s="316" customFormat="true" ht="19.5" hidden="false" customHeight="true" outlineLevel="0" collapsed="false">
      <c r="B48" s="325"/>
      <c r="C48" s="304"/>
      <c r="D48" s="304"/>
      <c r="E48" s="305"/>
      <c r="F48" s="304"/>
      <c r="G48" s="304"/>
    </row>
    <row r="49" s="316" customFormat="true" ht="19.5" hidden="false" customHeight="true" outlineLevel="0" collapsed="false">
      <c r="B49" s="325"/>
      <c r="C49" s="304"/>
      <c r="D49" s="304"/>
      <c r="E49" s="305"/>
      <c r="F49" s="304"/>
      <c r="G49" s="304"/>
    </row>
    <row r="50" s="316" customFormat="true" ht="19.5" hidden="false" customHeight="true" outlineLevel="0" collapsed="false">
      <c r="B50" s="325"/>
      <c r="C50" s="304"/>
      <c r="D50" s="304"/>
      <c r="E50" s="305"/>
      <c r="F50" s="304"/>
      <c r="G50" s="304"/>
    </row>
    <row r="51" customFormat="false" ht="19.5" hidden="false" customHeight="true" outlineLevel="0" collapsed="false">
      <c r="B51" s="325"/>
      <c r="C51" s="304"/>
      <c r="D51" s="304"/>
      <c r="E51" s="305"/>
      <c r="F51" s="304"/>
      <c r="G51" s="304"/>
    </row>
    <row r="52" customFormat="false" ht="19.5" hidden="false" customHeight="true" outlineLevel="0" collapsed="false">
      <c r="B52" s="325"/>
      <c r="C52" s="304"/>
      <c r="D52" s="304"/>
      <c r="E52" s="305"/>
      <c r="F52" s="304"/>
      <c r="G52" s="304"/>
    </row>
    <row r="53" customFormat="false" ht="54.75" hidden="false" customHeight="true" outlineLevel="0" collapsed="false">
      <c r="C53" s="316"/>
      <c r="D53" s="316"/>
      <c r="E53" s="342"/>
      <c r="F53" s="316"/>
      <c r="G53" s="316"/>
    </row>
    <row r="54" customFormat="false" ht="23.25" hidden="false" customHeight="true" outlineLevel="0" collapsed="false">
      <c r="C54" s="316"/>
      <c r="D54" s="316"/>
      <c r="E54" s="342"/>
      <c r="F54" s="316"/>
      <c r="G54" s="316"/>
    </row>
    <row r="55" customFormat="false" ht="14.25" hidden="false" customHeight="true" outlineLevel="0" collapsed="false">
      <c r="C55" s="299"/>
      <c r="D55" s="300"/>
      <c r="E55" s="301"/>
      <c r="F55" s="300"/>
      <c r="G55" s="302"/>
    </row>
    <row r="56" customFormat="false" ht="14.25" hidden="false" customHeight="true" outlineLevel="0" collapsed="false">
      <c r="C56" s="303"/>
      <c r="D56" s="304"/>
      <c r="E56" s="305"/>
      <c r="F56" s="304"/>
      <c r="G56" s="306"/>
    </row>
    <row r="57" customFormat="false" ht="14.25" hidden="false" customHeight="true" outlineLevel="0" collapsed="false">
      <c r="C57" s="303"/>
      <c r="D57" s="304"/>
      <c r="E57" s="305"/>
      <c r="F57" s="304"/>
      <c r="G57" s="306"/>
    </row>
    <row r="58" customFormat="false" ht="14.25" hidden="false" customHeight="true" outlineLevel="0" collapsed="false">
      <c r="C58" s="303"/>
      <c r="D58" s="304"/>
      <c r="E58" s="305"/>
      <c r="F58" s="304"/>
      <c r="G58" s="307"/>
    </row>
    <row r="59" customFormat="false" ht="14.25" hidden="false" customHeight="true" outlineLevel="0" collapsed="false">
      <c r="C59" s="303"/>
      <c r="D59" s="304"/>
      <c r="E59" s="305"/>
      <c r="F59" s="304"/>
      <c r="G59" s="307"/>
    </row>
    <row r="60" customFormat="false" ht="14.25" hidden="false" customHeight="true" outlineLevel="0" collapsed="false">
      <c r="C60" s="343"/>
      <c r="D60" s="344"/>
      <c r="E60" s="345"/>
      <c r="F60" s="344"/>
      <c r="G60" s="346"/>
    </row>
    <row r="61" customFormat="false" ht="26.1" hidden="false" customHeight="true" outlineLevel="0" collapsed="false">
      <c r="C61" s="347" t="s">
        <v>57</v>
      </c>
      <c r="D61" s="347" t="s">
        <v>58</v>
      </c>
      <c r="E61" s="348"/>
      <c r="F61" s="347" t="s">
        <v>59</v>
      </c>
      <c r="G61" s="347" t="s">
        <v>60</v>
      </c>
    </row>
    <row r="62" customFormat="false" ht="23.1" hidden="false" customHeight="true" outlineLevel="0" collapsed="false">
      <c r="C62" s="349"/>
      <c r="D62" s="350"/>
      <c r="E62" s="351" t="s">
        <v>1</v>
      </c>
      <c r="F62" s="352"/>
      <c r="G62" s="349"/>
    </row>
    <row r="63" customFormat="false" ht="23.1" hidden="false" customHeight="true" outlineLevel="0" collapsed="false">
      <c r="C63" s="349"/>
      <c r="D63" s="350"/>
      <c r="E63" s="351"/>
      <c r="F63" s="352"/>
      <c r="G63" s="349"/>
    </row>
    <row r="64" customFormat="false" ht="23.1" hidden="false" customHeight="true" outlineLevel="0" collapsed="false">
      <c r="C64" s="349"/>
      <c r="D64" s="350"/>
      <c r="E64" s="351"/>
      <c r="F64" s="352"/>
      <c r="G64" s="349"/>
    </row>
    <row r="65" customFormat="false" ht="23.1" hidden="false" customHeight="true" outlineLevel="0" collapsed="false">
      <c r="C65" s="349"/>
      <c r="D65" s="350"/>
      <c r="E65" s="351"/>
      <c r="F65" s="352"/>
      <c r="G65" s="349"/>
    </row>
    <row r="66" customFormat="false" ht="23.1" hidden="false" customHeight="true" outlineLevel="0" collapsed="false">
      <c r="C66" s="353"/>
      <c r="D66" s="354"/>
      <c r="E66" s="355" t="s">
        <v>1</v>
      </c>
      <c r="F66" s="356"/>
      <c r="G66" s="353"/>
    </row>
    <row r="67" customFormat="false" ht="23.1" hidden="false" customHeight="true" outlineLevel="0" collapsed="false">
      <c r="C67" s="357"/>
      <c r="D67" s="358"/>
      <c r="E67" s="359" t="s">
        <v>1</v>
      </c>
      <c r="F67" s="360"/>
      <c r="G67" s="357"/>
    </row>
    <row r="68" customFormat="false" ht="23.1" hidden="false" customHeight="true" outlineLevel="0" collapsed="false">
      <c r="C68" s="357"/>
      <c r="D68" s="358"/>
      <c r="E68" s="359" t="s">
        <v>1</v>
      </c>
      <c r="F68" s="360"/>
      <c r="G68" s="357"/>
    </row>
    <row r="69" customFormat="false" ht="23.1" hidden="false" customHeight="true" outlineLevel="0" collapsed="false">
      <c r="C69" s="357"/>
      <c r="D69" s="358"/>
      <c r="E69" s="359" t="s">
        <v>1</v>
      </c>
      <c r="F69" s="360"/>
      <c r="G69" s="357"/>
    </row>
    <row r="70" customFormat="false" ht="23.1" hidden="false" customHeight="true" outlineLevel="0" collapsed="false">
      <c r="C70" s="357"/>
      <c r="D70" s="358"/>
      <c r="E70" s="359" t="s">
        <v>1</v>
      </c>
      <c r="F70" s="360"/>
      <c r="G70" s="357"/>
    </row>
    <row r="71" customFormat="false" ht="23.1" hidden="false" customHeight="true" outlineLevel="0" collapsed="false">
      <c r="C71" s="357"/>
      <c r="D71" s="358"/>
      <c r="E71" s="359" t="s">
        <v>1</v>
      </c>
      <c r="F71" s="360"/>
      <c r="G71" s="357"/>
    </row>
    <row r="72" customFormat="false" ht="23.1" hidden="false" customHeight="true" outlineLevel="0" collapsed="false">
      <c r="C72" s="357"/>
      <c r="D72" s="358"/>
      <c r="E72" s="359" t="s">
        <v>1</v>
      </c>
      <c r="F72" s="360"/>
      <c r="G72" s="357"/>
    </row>
    <row r="73" customFormat="false" ht="23.1" hidden="false" customHeight="true" outlineLevel="0" collapsed="false">
      <c r="C73" s="357"/>
      <c r="D73" s="358"/>
      <c r="E73" s="359" t="s">
        <v>1</v>
      </c>
      <c r="F73" s="360"/>
      <c r="G73" s="357"/>
    </row>
    <row r="74" customFormat="false" ht="23.1" hidden="false" customHeight="true" outlineLevel="0" collapsed="false">
      <c r="C74" s="357"/>
      <c r="D74" s="358"/>
      <c r="E74" s="359" t="s">
        <v>1</v>
      </c>
      <c r="F74" s="360"/>
      <c r="G74" s="357"/>
    </row>
    <row r="75" customFormat="false" ht="23.1" hidden="false" customHeight="true" outlineLevel="0" collapsed="false">
      <c r="C75" s="357"/>
      <c r="D75" s="358"/>
      <c r="E75" s="359" t="s">
        <v>1</v>
      </c>
      <c r="F75" s="360"/>
      <c r="G75" s="357"/>
    </row>
    <row r="76" customFormat="false" ht="23.1" hidden="false" customHeight="true" outlineLevel="0" collapsed="false">
      <c r="C76" s="357"/>
      <c r="D76" s="358"/>
      <c r="E76" s="359" t="s">
        <v>1</v>
      </c>
      <c r="F76" s="360"/>
      <c r="G76" s="357"/>
    </row>
    <row r="77" customFormat="false" ht="23.1" hidden="false" customHeight="true" outlineLevel="0" collapsed="false">
      <c r="C77" s="361"/>
      <c r="D77" s="362"/>
      <c r="E77" s="363" t="s">
        <v>1</v>
      </c>
      <c r="F77" s="364"/>
      <c r="G77" s="361"/>
    </row>
    <row r="78" customFormat="false" ht="23.1" hidden="false" customHeight="true" outlineLevel="0" collapsed="false">
      <c r="C78" s="361"/>
      <c r="D78" s="362"/>
      <c r="E78" s="363" t="s">
        <v>1</v>
      </c>
      <c r="F78" s="364"/>
      <c r="G78" s="361"/>
    </row>
    <row r="79" customFormat="false" ht="23.1" hidden="false" customHeight="true" outlineLevel="0" collapsed="false">
      <c r="C79" s="361"/>
      <c r="D79" s="362"/>
      <c r="E79" s="363" t="s">
        <v>1</v>
      </c>
      <c r="F79" s="364"/>
      <c r="G79" s="361"/>
    </row>
    <row r="80" customFormat="false" ht="23.1" hidden="false" customHeight="true" outlineLevel="0" collapsed="false">
      <c r="C80" s="361"/>
      <c r="D80" s="362"/>
      <c r="E80" s="363" t="s">
        <v>1</v>
      </c>
      <c r="F80" s="364"/>
      <c r="G80" s="361"/>
    </row>
    <row r="81" customFormat="false" ht="23.1" hidden="false" customHeight="true" outlineLevel="0" collapsed="false">
      <c r="C81" s="361"/>
      <c r="D81" s="362"/>
      <c r="E81" s="363" t="s">
        <v>1</v>
      </c>
      <c r="F81" s="364"/>
      <c r="G81" s="361"/>
    </row>
    <row r="82" customFormat="false" ht="23.1" hidden="false" customHeight="true" outlineLevel="0" collapsed="false">
      <c r="C82" s="361"/>
      <c r="D82" s="362"/>
      <c r="E82" s="363" t="s">
        <v>1</v>
      </c>
      <c r="F82" s="364"/>
      <c r="G82" s="361"/>
    </row>
    <row r="83" customFormat="false" ht="23.1" hidden="false" customHeight="true" outlineLevel="0" collapsed="false">
      <c r="C83" s="361"/>
      <c r="D83" s="362"/>
      <c r="E83" s="363" t="s">
        <v>1</v>
      </c>
      <c r="F83" s="364"/>
      <c r="G83" s="361"/>
    </row>
    <row r="84" customFormat="false" ht="23.1" hidden="false" customHeight="true" outlineLevel="0" collapsed="false">
      <c r="C84" s="361"/>
      <c r="D84" s="362"/>
      <c r="E84" s="363" t="s">
        <v>1</v>
      </c>
      <c r="F84" s="364"/>
      <c r="G84" s="361"/>
    </row>
    <row r="85" customFormat="false" ht="23.1" hidden="false" customHeight="true" outlineLevel="0" collapsed="false">
      <c r="C85" s="361"/>
      <c r="D85" s="362"/>
      <c r="E85" s="363" t="s">
        <v>1</v>
      </c>
      <c r="F85" s="364"/>
      <c r="G85" s="361"/>
    </row>
    <row r="86" customFormat="false" ht="23.1" hidden="false" customHeight="true" outlineLevel="0" collapsed="false">
      <c r="C86" s="361"/>
      <c r="D86" s="362"/>
      <c r="E86" s="363" t="s">
        <v>1</v>
      </c>
      <c r="F86" s="364"/>
      <c r="G86" s="361"/>
    </row>
    <row r="87" customFormat="false" ht="26.1" hidden="false" customHeight="true" outlineLevel="0" collapsed="false">
      <c r="C87" s="316"/>
      <c r="D87" s="316"/>
      <c r="E87" s="342"/>
      <c r="F87" s="316"/>
      <c r="G87" s="316"/>
    </row>
    <row r="88" customFormat="false" ht="26.1" hidden="false" customHeight="true" outlineLevel="0" collapsed="false">
      <c r="C88" s="316"/>
      <c r="D88" s="316"/>
      <c r="E88" s="342"/>
      <c r="F88" s="316"/>
      <c r="G88" s="316"/>
    </row>
    <row r="89" customFormat="false" ht="24" hidden="false" customHeight="true" outlineLevel="0" collapsed="false">
      <c r="C89" s="316"/>
      <c r="D89" s="316"/>
      <c r="E89" s="342"/>
      <c r="F89" s="316"/>
      <c r="G89" s="316"/>
    </row>
    <row r="90" customFormat="false" ht="24" hidden="false" customHeight="true" outlineLevel="0" collapsed="false">
      <c r="C90" s="316"/>
      <c r="D90" s="316"/>
      <c r="E90" s="342"/>
      <c r="F90" s="316"/>
      <c r="G90" s="316"/>
    </row>
    <row r="91" customFormat="false" ht="24" hidden="false" customHeight="true" outlineLevel="0" collapsed="false">
      <c r="C91" s="316"/>
      <c r="D91" s="316"/>
      <c r="E91" s="342"/>
      <c r="F91" s="316"/>
      <c r="G91" s="316"/>
    </row>
    <row r="92" customFormat="false" ht="24" hidden="false" customHeight="true" outlineLevel="0" collapsed="false">
      <c r="C92" s="316"/>
      <c r="D92" s="316"/>
      <c r="E92" s="342"/>
      <c r="F92" s="316"/>
      <c r="G92" s="316"/>
    </row>
    <row r="93" customFormat="false" ht="24" hidden="false" customHeight="true" outlineLevel="0" collapsed="false">
      <c r="C93" s="316"/>
      <c r="D93" s="316"/>
      <c r="E93" s="342"/>
      <c r="F93" s="316"/>
      <c r="G93" s="316"/>
    </row>
    <row r="94" customFormat="false" ht="24" hidden="false" customHeight="true" outlineLevel="0" collapsed="false">
      <c r="C94" s="316"/>
      <c r="D94" s="316"/>
      <c r="E94" s="342"/>
      <c r="F94" s="316"/>
      <c r="G94" s="316"/>
    </row>
    <row r="95" customFormat="false" ht="24" hidden="false" customHeight="true" outlineLevel="0" collapsed="false">
      <c r="C95" s="316"/>
      <c r="D95" s="316"/>
      <c r="E95" s="342"/>
      <c r="F95" s="316"/>
      <c r="G95" s="316"/>
    </row>
    <row r="96" customFormat="false" ht="24" hidden="false" customHeight="true" outlineLevel="0" collapsed="false">
      <c r="C96" s="316"/>
      <c r="D96" s="316"/>
      <c r="E96" s="342"/>
      <c r="F96" s="316"/>
      <c r="G96" s="316"/>
    </row>
    <row r="97" customFormat="false" ht="24" hidden="false" customHeight="true" outlineLevel="0" collapsed="false">
      <c r="C97" s="316"/>
      <c r="D97" s="316"/>
      <c r="E97" s="342"/>
      <c r="F97" s="316"/>
      <c r="G97" s="316"/>
    </row>
    <row r="98" customFormat="false" ht="24" hidden="false" customHeight="true" outlineLevel="0" collapsed="false">
      <c r="C98" s="316"/>
      <c r="D98" s="316"/>
      <c r="E98" s="342"/>
      <c r="F98" s="316"/>
      <c r="G98" s="316"/>
    </row>
    <row r="99" customFormat="false" ht="24" hidden="false" customHeight="true" outlineLevel="0" collapsed="false">
      <c r="C99" s="316"/>
      <c r="D99" s="316"/>
      <c r="E99" s="342"/>
      <c r="F99" s="316"/>
      <c r="G99" s="316"/>
    </row>
    <row r="100" customFormat="false" ht="24" hidden="false" customHeight="true" outlineLevel="0" collapsed="false">
      <c r="C100" s="316"/>
      <c r="D100" s="316"/>
      <c r="E100" s="342"/>
      <c r="F100" s="316"/>
      <c r="G100" s="316"/>
    </row>
    <row r="101" customFormat="false" ht="24" hidden="false" customHeight="true" outlineLevel="0" collapsed="false">
      <c r="C101" s="316"/>
      <c r="D101" s="316"/>
      <c r="E101" s="342"/>
      <c r="F101" s="316"/>
      <c r="G101" s="316"/>
    </row>
    <row r="102" customFormat="false" ht="24" hidden="false" customHeight="true" outlineLevel="0" collapsed="false">
      <c r="C102" s="316"/>
      <c r="D102" s="316"/>
      <c r="E102" s="342"/>
      <c r="F102" s="316"/>
      <c r="G102" s="316"/>
    </row>
    <row r="103" customFormat="false" ht="24" hidden="false" customHeight="true" outlineLevel="0" collapsed="false">
      <c r="C103" s="316"/>
      <c r="D103" s="316"/>
      <c r="E103" s="342"/>
      <c r="F103" s="316"/>
      <c r="G103" s="316"/>
    </row>
    <row r="104" customFormat="false" ht="24" hidden="false" customHeight="true" outlineLevel="0" collapsed="false">
      <c r="C104" s="316"/>
      <c r="D104" s="316"/>
      <c r="E104" s="342"/>
      <c r="F104" s="316"/>
      <c r="G104" s="316"/>
    </row>
    <row r="105" customFormat="false" ht="24" hidden="false" customHeight="true" outlineLevel="0" collapsed="false">
      <c r="C105" s="316"/>
      <c r="D105" s="316"/>
      <c r="E105" s="342"/>
      <c r="F105" s="316"/>
      <c r="G105" s="316"/>
    </row>
    <row r="106" customFormat="false" ht="24" hidden="false" customHeight="true" outlineLevel="0" collapsed="false">
      <c r="C106" s="316"/>
      <c r="D106" s="316"/>
      <c r="E106" s="342"/>
      <c r="F106" s="316"/>
      <c r="G106" s="316"/>
    </row>
    <row r="107" customFormat="false" ht="24" hidden="false" customHeight="true" outlineLevel="0" collapsed="false">
      <c r="C107" s="316"/>
      <c r="D107" s="316"/>
      <c r="E107" s="342"/>
      <c r="F107" s="316"/>
      <c r="G107" s="316"/>
    </row>
    <row r="108" customFormat="false" ht="24" hidden="false" customHeight="true" outlineLevel="0" collapsed="false">
      <c r="C108" s="316"/>
      <c r="D108" s="316"/>
      <c r="E108" s="342"/>
      <c r="F108" s="316"/>
      <c r="G108" s="316"/>
    </row>
    <row r="109" customFormat="false" ht="24" hidden="false" customHeight="true" outlineLevel="0" collapsed="false">
      <c r="C109" s="316"/>
      <c r="D109" s="316"/>
      <c r="E109" s="342"/>
      <c r="F109" s="316"/>
      <c r="G109" s="316"/>
    </row>
    <row r="110" customFormat="false" ht="24" hidden="false" customHeight="true" outlineLevel="0" collapsed="false">
      <c r="C110" s="316"/>
      <c r="D110" s="316"/>
      <c r="E110" s="342"/>
      <c r="F110" s="316"/>
      <c r="G110" s="316"/>
    </row>
    <row r="111" customFormat="false" ht="24" hidden="false" customHeight="true" outlineLevel="0" collapsed="false">
      <c r="C111" s="316"/>
      <c r="D111" s="316"/>
      <c r="E111" s="342"/>
      <c r="F111" s="316"/>
      <c r="G111" s="316"/>
    </row>
    <row r="112" customFormat="false" ht="24" hidden="false" customHeight="true" outlineLevel="0" collapsed="false">
      <c r="C112" s="316"/>
      <c r="D112" s="316"/>
      <c r="E112" s="342"/>
      <c r="F112" s="316"/>
      <c r="G112" s="316"/>
    </row>
    <row r="113" customFormat="false" ht="24" hidden="false" customHeight="true" outlineLevel="0" collapsed="false">
      <c r="C113" s="316"/>
      <c r="D113" s="316"/>
      <c r="E113" s="342"/>
      <c r="F113" s="316"/>
      <c r="G113" s="316"/>
    </row>
    <row r="114" customFormat="false" ht="24" hidden="false" customHeight="true" outlineLevel="0" collapsed="false">
      <c r="C114" s="316"/>
      <c r="D114" s="316"/>
      <c r="E114" s="342"/>
      <c r="F114" s="316"/>
      <c r="G114" s="316"/>
    </row>
    <row r="115" customFormat="false" ht="24" hidden="false" customHeight="true" outlineLevel="0" collapsed="false">
      <c r="C115" s="316"/>
      <c r="D115" s="316"/>
      <c r="E115" s="342"/>
      <c r="F115" s="316"/>
      <c r="G115" s="316"/>
    </row>
    <row r="116" customFormat="false" ht="24" hidden="false" customHeight="true" outlineLevel="0" collapsed="false">
      <c r="B116" s="297" t="s">
        <v>65</v>
      </c>
      <c r="C116" s="316" t="s">
        <v>66</v>
      </c>
      <c r="D116" s="316"/>
      <c r="E116" s="342"/>
      <c r="F116" s="316"/>
      <c r="G116" s="316"/>
    </row>
    <row r="117" customFormat="false" ht="24" hidden="false" customHeight="true" outlineLevel="0" collapsed="false">
      <c r="C117" s="316"/>
      <c r="D117" s="316"/>
      <c r="E117" s="342"/>
      <c r="F117" s="316"/>
      <c r="G117" s="316"/>
    </row>
    <row r="118" customFormat="false" ht="24" hidden="false" customHeight="true" outlineLevel="0" collapsed="false">
      <c r="B118" s="297" t="s">
        <v>67</v>
      </c>
      <c r="C118" s="316"/>
      <c r="D118" s="316"/>
      <c r="E118" s="342"/>
      <c r="F118" s="316"/>
      <c r="G118" s="316"/>
    </row>
    <row r="119" customFormat="false" ht="24" hidden="false" customHeight="true" outlineLevel="0" collapsed="false">
      <c r="C119" s="316"/>
      <c r="D119" s="316"/>
      <c r="E119" s="342"/>
      <c r="F119" s="316"/>
      <c r="G119" s="316"/>
    </row>
    <row r="120" customFormat="false" ht="24" hidden="false" customHeight="true" outlineLevel="0" collapsed="false">
      <c r="C120" s="316"/>
      <c r="D120" s="316"/>
      <c r="E120" s="342"/>
      <c r="F120" s="316"/>
      <c r="G120" s="316"/>
    </row>
    <row r="121" customFormat="false" ht="24" hidden="false" customHeight="true" outlineLevel="0" collapsed="false">
      <c r="C121" s="316"/>
      <c r="D121" s="316"/>
      <c r="E121" s="342"/>
      <c r="F121" s="316"/>
      <c r="G121" s="316"/>
    </row>
    <row r="122" customFormat="false" ht="24" hidden="false" customHeight="true" outlineLevel="0" collapsed="false">
      <c r="B122" s="297" t="s">
        <v>68</v>
      </c>
      <c r="C122" s="316"/>
      <c r="D122" s="316"/>
      <c r="E122" s="342"/>
      <c r="F122" s="316"/>
      <c r="G122" s="316"/>
    </row>
    <row r="123" customFormat="false" ht="24" hidden="false" customHeight="true" outlineLevel="0" collapsed="false">
      <c r="C123" s="316"/>
      <c r="D123" s="316"/>
      <c r="E123" s="342"/>
      <c r="F123" s="316"/>
      <c r="G123" s="316"/>
    </row>
    <row r="124" customFormat="false" ht="24" hidden="false" customHeight="true" outlineLevel="0" collapsed="false">
      <c r="C124" s="316"/>
      <c r="D124" s="316"/>
      <c r="E124" s="342"/>
      <c r="F124" s="316"/>
      <c r="G124" s="316"/>
    </row>
    <row r="125" customFormat="false" ht="15" hidden="false" customHeight="false" outlineLevel="0" collapsed="false">
      <c r="C125" s="316"/>
      <c r="D125" s="316"/>
      <c r="E125" s="342"/>
      <c r="F125" s="316"/>
      <c r="G125" s="316"/>
    </row>
    <row r="126" customFormat="false" ht="15" hidden="false" customHeight="false" outlineLevel="0" collapsed="false">
      <c r="C126" s="316"/>
      <c r="D126" s="316"/>
      <c r="E126" s="342"/>
      <c r="F126" s="316"/>
      <c r="G126" s="316"/>
    </row>
    <row r="127" customFormat="false" ht="15" hidden="false" customHeight="false" outlineLevel="0" collapsed="false">
      <c r="C127" s="316"/>
      <c r="D127" s="316"/>
      <c r="E127" s="342"/>
      <c r="F127" s="316"/>
      <c r="G127" s="316"/>
    </row>
    <row r="128" customFormat="false" ht="15" hidden="false" customHeight="false" outlineLevel="0" collapsed="false">
      <c r="C128" s="316"/>
      <c r="D128" s="316"/>
      <c r="E128" s="342"/>
      <c r="F128" s="316"/>
      <c r="G128" s="316"/>
    </row>
    <row r="129" customFormat="false" ht="21.75" hidden="false" customHeight="true" outlineLevel="0" collapsed="false">
      <c r="C129" s="316"/>
      <c r="D129" s="316"/>
      <c r="E129" s="342"/>
      <c r="F129" s="316"/>
      <c r="G129" s="316"/>
    </row>
    <row r="130" customFormat="false" ht="15" hidden="false" customHeight="false" outlineLevel="0" collapsed="false">
      <c r="C130" s="316"/>
      <c r="D130" s="316"/>
      <c r="E130" s="342"/>
      <c r="F130" s="316"/>
      <c r="G130" s="316"/>
    </row>
    <row r="131" customFormat="false" ht="15" hidden="false" customHeight="false" outlineLevel="0" collapsed="false">
      <c r="C131" s="316"/>
      <c r="D131" s="316"/>
      <c r="E131" s="342"/>
      <c r="F131" s="316"/>
      <c r="G131" s="316"/>
    </row>
    <row r="132" customFormat="false" ht="15" hidden="false" customHeight="false" outlineLevel="0" collapsed="false">
      <c r="C132" s="316"/>
      <c r="D132" s="316"/>
      <c r="E132" s="342"/>
      <c r="F132" s="316"/>
      <c r="G132" s="316"/>
    </row>
    <row r="133" customFormat="false" ht="15" hidden="false" customHeight="false" outlineLevel="0" collapsed="false">
      <c r="C133" s="316"/>
      <c r="D133" s="316"/>
      <c r="E133" s="342"/>
      <c r="F133" s="316"/>
      <c r="G133" s="316"/>
    </row>
    <row r="134" customFormat="false" ht="15" hidden="false" customHeight="false" outlineLevel="0" collapsed="false">
      <c r="C134" s="316"/>
      <c r="D134" s="316"/>
      <c r="E134" s="342"/>
      <c r="F134" s="316"/>
      <c r="G134" s="316"/>
    </row>
    <row r="135" customFormat="false" ht="15" hidden="false" customHeight="false" outlineLevel="0" collapsed="false">
      <c r="C135" s="316"/>
      <c r="D135" s="316"/>
      <c r="E135" s="342"/>
      <c r="F135" s="316"/>
      <c r="G135" s="316"/>
    </row>
    <row r="136" customFormat="false" ht="15" hidden="false" customHeight="false" outlineLevel="0" collapsed="false">
      <c r="C136" s="316"/>
      <c r="D136" s="316"/>
      <c r="E136" s="342"/>
      <c r="F136" s="316"/>
      <c r="G136" s="316"/>
    </row>
    <row r="137" customFormat="false" ht="15" hidden="false" customHeight="false" outlineLevel="0" collapsed="false">
      <c r="C137" s="316"/>
      <c r="D137" s="316"/>
      <c r="E137" s="342"/>
      <c r="F137" s="316"/>
      <c r="G137" s="316"/>
    </row>
    <row r="138" customFormat="false" ht="15" hidden="false" customHeight="false" outlineLevel="0" collapsed="false">
      <c r="C138" s="316"/>
      <c r="D138" s="316"/>
      <c r="E138" s="342"/>
      <c r="F138" s="316"/>
      <c r="G138" s="316"/>
    </row>
    <row r="139" customFormat="false" ht="15" hidden="false" customHeight="false" outlineLevel="0" collapsed="false">
      <c r="C139" s="316"/>
      <c r="D139" s="316"/>
      <c r="E139" s="342"/>
      <c r="F139" s="316"/>
      <c r="G139" s="316"/>
    </row>
    <row r="140" customFormat="false" ht="15" hidden="false" customHeight="false" outlineLevel="0" collapsed="false">
      <c r="C140" s="316"/>
      <c r="D140" s="316"/>
      <c r="E140" s="342"/>
      <c r="F140" s="316"/>
      <c r="G140" s="316"/>
    </row>
    <row r="141" customFormat="false" ht="15" hidden="false" customHeight="false" outlineLevel="0" collapsed="false">
      <c r="C141" s="316"/>
      <c r="D141" s="316"/>
      <c r="E141" s="342"/>
      <c r="F141" s="316"/>
      <c r="G141" s="316"/>
    </row>
    <row r="142" customFormat="false" ht="15" hidden="false" customHeight="false" outlineLevel="0" collapsed="false">
      <c r="C142" s="316"/>
      <c r="D142" s="316"/>
      <c r="E142" s="342"/>
      <c r="F142" s="316"/>
      <c r="G142" s="316"/>
    </row>
    <row r="143" customFormat="false" ht="15" hidden="false" customHeight="false" outlineLevel="0" collapsed="false">
      <c r="C143" s="316"/>
      <c r="D143" s="316"/>
      <c r="E143" s="342"/>
      <c r="F143" s="316"/>
      <c r="G143" s="316"/>
    </row>
    <row r="144" customFormat="false" ht="15" hidden="false" customHeight="false" outlineLevel="0" collapsed="false">
      <c r="C144" s="316"/>
      <c r="D144" s="316"/>
      <c r="E144" s="342"/>
      <c r="F144" s="316"/>
      <c r="G144" s="316"/>
    </row>
    <row r="145" customFormat="false" ht="15" hidden="false" customHeight="false" outlineLevel="0" collapsed="false">
      <c r="C145" s="316"/>
      <c r="D145" s="316"/>
      <c r="E145" s="342"/>
      <c r="F145" s="316"/>
      <c r="G145" s="316"/>
    </row>
    <row r="146" customFormat="false" ht="15" hidden="false" customHeight="false" outlineLevel="0" collapsed="false">
      <c r="C146" s="316"/>
      <c r="D146" s="316"/>
      <c r="E146" s="342"/>
      <c r="F146" s="316"/>
      <c r="G146" s="316"/>
    </row>
    <row r="147" customFormat="false" ht="15" hidden="false" customHeight="false" outlineLevel="0" collapsed="false">
      <c r="C147" s="316"/>
      <c r="D147" s="316"/>
      <c r="E147" s="342"/>
      <c r="F147" s="316"/>
      <c r="G147" s="316"/>
    </row>
    <row r="148" customFormat="false" ht="15" hidden="false" customHeight="false" outlineLevel="0" collapsed="false">
      <c r="C148" s="316"/>
      <c r="D148" s="316"/>
      <c r="E148" s="342"/>
      <c r="F148" s="316"/>
      <c r="G148" s="316"/>
    </row>
    <row r="149" customFormat="false" ht="15" hidden="false" customHeight="false" outlineLevel="0" collapsed="false">
      <c r="C149" s="316"/>
      <c r="D149" s="316"/>
      <c r="E149" s="342"/>
      <c r="F149" s="316"/>
      <c r="G149" s="316"/>
    </row>
    <row r="150" customFormat="false" ht="15" hidden="false" customHeight="false" outlineLevel="0" collapsed="false">
      <c r="C150" s="316"/>
      <c r="D150" s="316"/>
      <c r="E150" s="342"/>
      <c r="F150" s="316"/>
      <c r="G150" s="316"/>
    </row>
    <row r="151" customFormat="false" ht="15" hidden="false" customHeight="false" outlineLevel="0" collapsed="false">
      <c r="C151" s="316"/>
      <c r="D151" s="316"/>
      <c r="E151" s="342"/>
      <c r="F151" s="316"/>
      <c r="G151" s="316"/>
    </row>
    <row r="152" customFormat="false" ht="15" hidden="false" customHeight="false" outlineLevel="0" collapsed="false">
      <c r="C152" s="316"/>
      <c r="D152" s="316"/>
      <c r="E152" s="342"/>
      <c r="F152" s="316"/>
      <c r="G152" s="316"/>
    </row>
    <row r="153" customFormat="false" ht="15" hidden="false" customHeight="false" outlineLevel="0" collapsed="false">
      <c r="C153" s="316"/>
      <c r="D153" s="316"/>
      <c r="E153" s="342"/>
      <c r="F153" s="316"/>
      <c r="G153" s="316"/>
    </row>
    <row r="154" customFormat="false" ht="15" hidden="false" customHeight="false" outlineLevel="0" collapsed="false">
      <c r="C154" s="316"/>
      <c r="D154" s="316"/>
      <c r="E154" s="342"/>
      <c r="F154" s="316"/>
      <c r="G154" s="316"/>
    </row>
    <row r="155" customFormat="false" ht="15" hidden="false" customHeight="false" outlineLevel="0" collapsed="false">
      <c r="C155" s="316"/>
      <c r="D155" s="316"/>
      <c r="E155" s="342"/>
      <c r="F155" s="316"/>
      <c r="G155" s="316"/>
    </row>
    <row r="156" customFormat="false" ht="15" hidden="false" customHeight="false" outlineLevel="0" collapsed="false">
      <c r="C156" s="316"/>
      <c r="D156" s="316"/>
      <c r="E156" s="342"/>
      <c r="F156" s="316"/>
      <c r="G156" s="316"/>
    </row>
    <row r="157" customFormat="false" ht="15" hidden="false" customHeight="false" outlineLevel="0" collapsed="false">
      <c r="C157" s="316"/>
      <c r="D157" s="316"/>
      <c r="E157" s="342"/>
      <c r="F157" s="316"/>
      <c r="G157" s="316"/>
    </row>
    <row r="158" customFormat="false" ht="15" hidden="false" customHeight="false" outlineLevel="0" collapsed="false">
      <c r="C158" s="316"/>
      <c r="D158" s="316"/>
      <c r="E158" s="342"/>
      <c r="F158" s="316"/>
      <c r="G158" s="316"/>
    </row>
    <row r="159" customFormat="false" ht="15" hidden="false" customHeight="false" outlineLevel="0" collapsed="false">
      <c r="C159" s="316"/>
      <c r="D159" s="316"/>
      <c r="E159" s="342"/>
      <c r="F159" s="316"/>
      <c r="G159" s="316"/>
    </row>
    <row r="160" customFormat="false" ht="15" hidden="false" customHeight="false" outlineLevel="0" collapsed="false">
      <c r="C160" s="316"/>
      <c r="D160" s="316"/>
      <c r="E160" s="342"/>
      <c r="F160" s="316"/>
      <c r="G160" s="316"/>
    </row>
    <row r="161" customFormat="false" ht="15" hidden="false" customHeight="false" outlineLevel="0" collapsed="false">
      <c r="C161" s="316"/>
      <c r="D161" s="316"/>
      <c r="E161" s="342"/>
      <c r="F161" s="316"/>
      <c r="G161" s="316"/>
    </row>
    <row r="162" customFormat="false" ht="15" hidden="false" customHeight="false" outlineLevel="0" collapsed="false">
      <c r="C162" s="316"/>
      <c r="D162" s="316"/>
      <c r="E162" s="342"/>
      <c r="F162" s="316"/>
      <c r="G162" s="316"/>
    </row>
    <row r="163" customFormat="false" ht="15" hidden="false" customHeight="false" outlineLevel="0" collapsed="false">
      <c r="C163" s="316"/>
      <c r="D163" s="316"/>
      <c r="E163" s="342"/>
      <c r="F163" s="316"/>
      <c r="G163" s="316"/>
    </row>
    <row r="164" customFormat="false" ht="15" hidden="false" customHeight="false" outlineLevel="0" collapsed="false">
      <c r="C164" s="316"/>
      <c r="D164" s="316"/>
      <c r="E164" s="342"/>
      <c r="F164" s="316"/>
      <c r="G164" s="316"/>
    </row>
    <row r="165" customFormat="false" ht="15" hidden="false" customHeight="false" outlineLevel="0" collapsed="false">
      <c r="C165" s="316"/>
      <c r="D165" s="316"/>
      <c r="E165" s="342"/>
      <c r="F165" s="316"/>
      <c r="G165" s="316"/>
    </row>
    <row r="166" customFormat="false" ht="15" hidden="false" customHeight="false" outlineLevel="0" collapsed="false">
      <c r="C166" s="316"/>
      <c r="D166" s="316"/>
      <c r="E166" s="342"/>
      <c r="F166" s="316"/>
      <c r="G166" s="316"/>
    </row>
    <row r="167" customFormat="false" ht="15" hidden="false" customHeight="false" outlineLevel="0" collapsed="false">
      <c r="C167" s="316"/>
      <c r="D167" s="316"/>
      <c r="E167" s="342"/>
      <c r="F167" s="316"/>
      <c r="G167" s="316"/>
    </row>
    <row r="168" customFormat="false" ht="15" hidden="false" customHeight="false" outlineLevel="0" collapsed="false">
      <c r="C168" s="316"/>
      <c r="D168" s="316"/>
      <c r="E168" s="342"/>
      <c r="F168" s="316"/>
      <c r="G168" s="316"/>
    </row>
    <row r="169" customFormat="false" ht="15" hidden="false" customHeight="false" outlineLevel="0" collapsed="false">
      <c r="C169" s="316"/>
      <c r="D169" s="316"/>
      <c r="E169" s="342"/>
      <c r="F169" s="316"/>
      <c r="G169" s="316"/>
    </row>
    <row r="170" customFormat="false" ht="15" hidden="false" customHeight="false" outlineLevel="0" collapsed="false">
      <c r="C170" s="316"/>
      <c r="D170" s="316"/>
      <c r="E170" s="342"/>
      <c r="F170" s="316"/>
      <c r="G170" s="316"/>
    </row>
    <row r="171" customFormat="false" ht="15" hidden="false" customHeight="false" outlineLevel="0" collapsed="false">
      <c r="C171" s="316"/>
      <c r="D171" s="316"/>
      <c r="E171" s="342"/>
      <c r="F171" s="316"/>
      <c r="G171" s="316"/>
    </row>
    <row r="172" customFormat="false" ht="15" hidden="false" customHeight="false" outlineLevel="0" collapsed="false">
      <c r="C172" s="316"/>
      <c r="D172" s="316"/>
      <c r="E172" s="342"/>
      <c r="F172" s="316"/>
      <c r="G172" s="316"/>
    </row>
    <row r="173" customFormat="false" ht="15" hidden="false" customHeight="false" outlineLevel="0" collapsed="false">
      <c r="C173" s="316"/>
      <c r="D173" s="316"/>
      <c r="E173" s="342"/>
      <c r="F173" s="316"/>
      <c r="G173" s="316"/>
    </row>
    <row r="174" customFormat="false" ht="15" hidden="false" customHeight="false" outlineLevel="0" collapsed="false">
      <c r="C174" s="316"/>
      <c r="D174" s="316"/>
      <c r="E174" s="342"/>
      <c r="F174" s="316"/>
      <c r="G174" s="316"/>
    </row>
    <row r="175" customFormat="false" ht="15" hidden="false" customHeight="false" outlineLevel="0" collapsed="false">
      <c r="C175" s="316"/>
      <c r="D175" s="316"/>
      <c r="E175" s="342"/>
      <c r="F175" s="316"/>
      <c r="G175" s="316"/>
    </row>
    <row r="176" customFormat="false" ht="15" hidden="false" customHeight="false" outlineLevel="0" collapsed="false">
      <c r="C176" s="316"/>
      <c r="D176" s="316"/>
      <c r="E176" s="342"/>
      <c r="F176" s="316"/>
      <c r="G176" s="316"/>
    </row>
    <row r="177" customFormat="false" ht="15" hidden="false" customHeight="false" outlineLevel="0" collapsed="false">
      <c r="C177" s="316"/>
      <c r="D177" s="316"/>
      <c r="E177" s="342"/>
      <c r="F177" s="316"/>
      <c r="G177" s="316"/>
    </row>
    <row r="178" customFormat="false" ht="15" hidden="false" customHeight="false" outlineLevel="0" collapsed="false">
      <c r="C178" s="316"/>
      <c r="D178" s="316"/>
      <c r="E178" s="342"/>
      <c r="F178" s="316"/>
      <c r="G178" s="316"/>
    </row>
    <row r="179" customFormat="false" ht="15" hidden="false" customHeight="false" outlineLevel="0" collapsed="false">
      <c r="C179" s="316"/>
      <c r="D179" s="316"/>
      <c r="E179" s="342"/>
      <c r="F179" s="316"/>
      <c r="G179" s="316"/>
    </row>
    <row r="180" customFormat="false" ht="15" hidden="false" customHeight="false" outlineLevel="0" collapsed="false">
      <c r="C180" s="316"/>
      <c r="D180" s="316"/>
      <c r="E180" s="342"/>
      <c r="F180" s="316"/>
      <c r="G180" s="316"/>
    </row>
    <row r="181" customFormat="false" ht="15" hidden="false" customHeight="false" outlineLevel="0" collapsed="false">
      <c r="C181" s="316"/>
      <c r="D181" s="316"/>
      <c r="E181" s="342"/>
      <c r="F181" s="316"/>
      <c r="G181" s="316"/>
    </row>
    <row r="182" customFormat="false" ht="15" hidden="false" customHeight="false" outlineLevel="0" collapsed="false">
      <c r="C182" s="316"/>
      <c r="D182" s="316"/>
      <c r="E182" s="342"/>
      <c r="F182" s="316"/>
      <c r="G182" s="316"/>
    </row>
    <row r="183" customFormat="false" ht="15" hidden="false" customHeight="false" outlineLevel="0" collapsed="false">
      <c r="C183" s="316"/>
      <c r="D183" s="316"/>
      <c r="E183" s="342"/>
      <c r="F183" s="316"/>
      <c r="G183" s="316"/>
    </row>
    <row r="184" customFormat="false" ht="15" hidden="false" customHeight="false" outlineLevel="0" collapsed="false">
      <c r="C184" s="316"/>
      <c r="D184" s="316"/>
      <c r="E184" s="342"/>
      <c r="F184" s="316"/>
      <c r="G184" s="316"/>
    </row>
    <row r="185" customFormat="false" ht="15" hidden="false" customHeight="false" outlineLevel="0" collapsed="false">
      <c r="C185" s="316"/>
      <c r="D185" s="316"/>
      <c r="E185" s="342"/>
      <c r="F185" s="316"/>
      <c r="G185" s="316"/>
    </row>
    <row r="186" customFormat="false" ht="15" hidden="false" customHeight="false" outlineLevel="0" collapsed="false">
      <c r="C186" s="316"/>
      <c r="D186" s="316"/>
      <c r="E186" s="342"/>
      <c r="F186" s="316"/>
      <c r="G186" s="316"/>
    </row>
    <row r="187" customFormat="false" ht="15" hidden="false" customHeight="false" outlineLevel="0" collapsed="false">
      <c r="C187" s="316"/>
      <c r="D187" s="316"/>
      <c r="E187" s="342"/>
      <c r="F187" s="316"/>
      <c r="G187" s="316"/>
    </row>
    <row r="188" customFormat="false" ht="15" hidden="false" customHeight="false" outlineLevel="0" collapsed="false">
      <c r="C188" s="316"/>
      <c r="D188" s="316"/>
      <c r="E188" s="342"/>
      <c r="F188" s="316"/>
      <c r="G188" s="316"/>
    </row>
    <row r="189" customFormat="false" ht="15" hidden="false" customHeight="false" outlineLevel="0" collapsed="false">
      <c r="C189" s="316"/>
      <c r="D189" s="316"/>
      <c r="E189" s="342"/>
      <c r="F189" s="316"/>
      <c r="G189" s="316"/>
    </row>
    <row r="190" customFormat="false" ht="15" hidden="false" customHeight="false" outlineLevel="0" collapsed="false">
      <c r="C190" s="316"/>
      <c r="D190" s="316"/>
      <c r="E190" s="342"/>
      <c r="F190" s="316"/>
      <c r="G190" s="316"/>
    </row>
    <row r="191" customFormat="false" ht="15" hidden="false" customHeight="false" outlineLevel="0" collapsed="false">
      <c r="C191" s="316"/>
      <c r="D191" s="316"/>
      <c r="E191" s="342"/>
      <c r="F191" s="316"/>
      <c r="G191" s="316"/>
    </row>
    <row r="361" customFormat="false" ht="15" hidden="true" customHeight="false" outlineLevel="0" collapsed="false"/>
    <row r="364" customFormat="false" ht="15" hidden="false" customHeight="false" outlineLevel="0" collapsed="false">
      <c r="B364" s="297" t="s">
        <v>69</v>
      </c>
    </row>
    <row r="366" customFormat="false" ht="15" hidden="false" customHeight="false" outlineLevel="0" collapsed="false">
      <c r="K366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29"/>
    </sheetView>
  </sheetViews>
  <sheetFormatPr defaultColWidth="9.13671875" defaultRowHeight="15" zeroHeight="false" outlineLevelRow="0" outlineLevelCol="0"/>
  <cols>
    <col collapsed="false" customWidth="false" hidden="false" outlineLevel="0" max="1" min="1" style="365" width="9.14"/>
    <col collapsed="false" customWidth="true" hidden="false" outlineLevel="0" max="2" min="2" style="365" width="4.28"/>
    <col collapsed="false" customWidth="true" hidden="false" outlineLevel="0" max="3" min="3" style="365" width="17.14"/>
    <col collapsed="false" customWidth="false" hidden="false" outlineLevel="0" max="4" min="4" style="365" width="9.14"/>
    <col collapsed="false" customWidth="true" hidden="false" outlineLevel="0" max="5" min="5" style="365" width="1.85"/>
    <col collapsed="false" customWidth="false" hidden="false" outlineLevel="0" max="6" min="6" style="365" width="9.14"/>
    <col collapsed="false" customWidth="true" hidden="false" outlineLevel="0" max="7" min="7" style="365" width="1.85"/>
    <col collapsed="false" customWidth="false" hidden="false" outlineLevel="0" max="8" min="8" style="365" width="9.14"/>
    <col collapsed="false" customWidth="true" hidden="false" outlineLevel="0" max="9" min="9" style="365" width="1.85"/>
    <col collapsed="false" customWidth="false" hidden="false" outlineLevel="0" max="10" min="10" style="365" width="9.14"/>
    <col collapsed="false" customWidth="true" hidden="false" outlineLevel="0" max="11" min="11" style="365" width="1.85"/>
    <col collapsed="false" customWidth="false" hidden="false" outlineLevel="0" max="12" min="12" style="365" width="9.14"/>
    <col collapsed="false" customWidth="true" hidden="false" outlineLevel="0" max="13" min="13" style="365" width="1.85"/>
    <col collapsed="false" customWidth="true" hidden="false" outlineLevel="0" max="14" min="14" style="365" width="2.99"/>
    <col collapsed="false" customWidth="true" hidden="false" outlineLevel="0" max="15" min="15" style="365" width="4.28"/>
    <col collapsed="false" customWidth="true" hidden="false" outlineLevel="0" max="16" min="16" style="365" width="17.14"/>
    <col collapsed="false" customWidth="false" hidden="false" outlineLevel="0" max="17" min="17" style="366" width="9.14"/>
    <col collapsed="false" customWidth="true" hidden="false" outlineLevel="0" max="18" min="18" style="365" width="1.85"/>
    <col collapsed="false" customWidth="false" hidden="false" outlineLevel="0" max="19" min="19" style="365" width="9.14"/>
    <col collapsed="false" customWidth="true" hidden="false" outlineLevel="0" max="20" min="20" style="367" width="1.85"/>
    <col collapsed="false" customWidth="false" hidden="false" outlineLevel="0" max="21" min="21" style="368" width="9.14"/>
    <col collapsed="false" customWidth="true" hidden="false" outlineLevel="0" max="22" min="22" style="368" width="1.85"/>
    <col collapsed="false" customWidth="false" hidden="false" outlineLevel="0" max="23" min="23" style="368" width="9.14"/>
    <col collapsed="false" customWidth="true" hidden="false" outlineLevel="0" max="24" min="24" style="369" width="1.85"/>
    <col collapsed="false" customWidth="false" hidden="false" outlineLevel="0" max="25" min="25" style="367" width="9.14"/>
    <col collapsed="false" customWidth="true" hidden="false" outlineLevel="0" max="26" min="26" style="367" width="1.85"/>
    <col collapsed="false" customWidth="true" hidden="false" outlineLevel="0" max="27" min="27" style="367" width="0.7"/>
    <col collapsed="false" customWidth="false" hidden="false" outlineLevel="0" max="257" min="28" style="365" width="9.14"/>
  </cols>
  <sheetData>
    <row r="1" s="370" customFormat="true" ht="43.5" hidden="false" customHeight="true" outlineLevel="0" collapsed="false">
      <c r="B1" s="371"/>
      <c r="C1" s="371"/>
      <c r="D1" s="371"/>
      <c r="E1" s="371"/>
      <c r="F1" s="371"/>
      <c r="G1" s="371"/>
      <c r="H1" s="371"/>
      <c r="I1" s="371"/>
      <c r="J1" s="371"/>
      <c r="K1" s="371"/>
      <c r="L1" s="371"/>
      <c r="M1" s="371"/>
      <c r="N1" s="371"/>
      <c r="O1" s="371"/>
      <c r="P1" s="371"/>
      <c r="Q1" s="372"/>
      <c r="R1" s="371"/>
      <c r="S1" s="371"/>
      <c r="T1" s="373"/>
      <c r="U1" s="374"/>
      <c r="V1" s="374"/>
      <c r="W1" s="374"/>
      <c r="X1" s="375"/>
      <c r="Y1" s="373"/>
      <c r="Z1" s="373"/>
      <c r="AA1" s="376"/>
    </row>
    <row r="2" s="370" customFormat="true" ht="15" hidden="false" customHeight="false" outlineLevel="0" collapsed="false">
      <c r="B2" s="371"/>
      <c r="C2" s="371"/>
      <c r="D2" s="377"/>
      <c r="E2" s="377"/>
      <c r="F2" s="371"/>
      <c r="G2" s="371"/>
      <c r="H2" s="371"/>
      <c r="I2" s="371"/>
      <c r="J2" s="371"/>
      <c r="K2" s="371"/>
      <c r="L2" s="371"/>
      <c r="M2" s="371"/>
      <c r="N2" s="371"/>
      <c r="O2" s="371"/>
      <c r="P2" s="371"/>
      <c r="Q2" s="372"/>
      <c r="R2" s="371"/>
      <c r="S2" s="371"/>
      <c r="T2" s="373"/>
      <c r="U2" s="374"/>
      <c r="V2" s="374"/>
      <c r="W2" s="374"/>
      <c r="X2" s="375"/>
      <c r="Y2" s="373"/>
      <c r="Z2" s="373"/>
      <c r="AA2" s="376"/>
    </row>
    <row r="3" s="370" customFormat="true" ht="15" hidden="false" customHeight="false" outlineLevel="0" collapsed="false">
      <c r="B3" s="371"/>
      <c r="C3" s="377"/>
      <c r="D3" s="377"/>
      <c r="E3" s="377"/>
      <c r="F3" s="371"/>
      <c r="G3" s="371"/>
      <c r="H3" s="371"/>
      <c r="I3" s="371"/>
      <c r="J3" s="371"/>
      <c r="K3" s="371"/>
      <c r="L3" s="371"/>
      <c r="M3" s="371"/>
      <c r="N3" s="371"/>
      <c r="O3" s="371"/>
      <c r="P3" s="371"/>
      <c r="Q3" s="372"/>
      <c r="R3" s="371"/>
      <c r="S3" s="371"/>
      <c r="T3" s="373"/>
      <c r="U3" s="374"/>
      <c r="V3" s="374"/>
      <c r="W3" s="374"/>
      <c r="X3" s="375"/>
      <c r="Y3" s="373"/>
      <c r="Z3" s="373"/>
      <c r="AA3" s="376"/>
    </row>
    <row r="4" s="370" customFormat="true" ht="15" hidden="false" customHeight="false" outlineLevel="0" collapsed="false">
      <c r="B4" s="371"/>
      <c r="C4" s="371"/>
      <c r="D4" s="377"/>
      <c r="E4" s="377"/>
      <c r="F4" s="371"/>
      <c r="G4" s="371"/>
      <c r="H4" s="371"/>
      <c r="I4" s="371"/>
      <c r="J4" s="371"/>
      <c r="K4" s="371"/>
      <c r="L4" s="371"/>
      <c r="M4" s="371"/>
      <c r="N4" s="371"/>
      <c r="O4" s="371"/>
      <c r="P4" s="371"/>
      <c r="Q4" s="372"/>
      <c r="R4" s="371"/>
      <c r="S4" s="371"/>
      <c r="T4" s="373"/>
      <c r="U4" s="374"/>
      <c r="V4" s="374"/>
      <c r="W4" s="374"/>
      <c r="X4" s="375"/>
      <c r="Y4" s="373"/>
      <c r="Z4" s="373"/>
      <c r="AA4" s="376"/>
    </row>
    <row r="5" s="370" customFormat="true" ht="31.5" hidden="false" customHeight="true" outlineLevel="0" collapsed="false">
      <c r="B5" s="371"/>
      <c r="C5" s="371"/>
      <c r="D5" s="371"/>
      <c r="E5" s="371"/>
      <c r="F5" s="371"/>
      <c r="G5" s="371"/>
      <c r="H5" s="371"/>
      <c r="I5" s="371"/>
      <c r="J5" s="371"/>
      <c r="K5" s="371"/>
      <c r="L5" s="371"/>
      <c r="M5" s="371"/>
      <c r="N5" s="371"/>
      <c r="O5" s="371"/>
      <c r="P5" s="371"/>
      <c r="Q5" s="372"/>
      <c r="R5" s="371"/>
      <c r="S5" s="371"/>
      <c r="T5" s="373"/>
      <c r="U5" s="374"/>
      <c r="V5" s="374"/>
      <c r="W5" s="374"/>
      <c r="X5" s="375"/>
      <c r="Y5" s="373"/>
      <c r="Z5" s="373"/>
      <c r="AA5" s="376"/>
    </row>
    <row r="6" s="370" customFormat="true" ht="20.25" hidden="false" customHeight="true" outlineLevel="0" collapsed="false">
      <c r="B6" s="378"/>
      <c r="C6" s="378"/>
      <c r="D6" s="378"/>
      <c r="E6" s="378"/>
      <c r="F6" s="378"/>
      <c r="G6" s="378"/>
      <c r="H6" s="378"/>
      <c r="I6" s="378"/>
      <c r="J6" s="378"/>
      <c r="K6" s="378"/>
      <c r="L6" s="378"/>
      <c r="M6" s="378"/>
      <c r="N6" s="378"/>
      <c r="O6" s="378"/>
      <c r="P6" s="378"/>
      <c r="Q6" s="379"/>
      <c r="R6" s="378"/>
      <c r="S6" s="378"/>
      <c r="T6" s="380"/>
      <c r="U6" s="381"/>
      <c r="V6" s="381"/>
      <c r="W6" s="381"/>
      <c r="X6" s="382"/>
      <c r="Y6" s="380"/>
      <c r="Z6" s="380"/>
      <c r="AA6" s="383"/>
    </row>
    <row r="7" s="386" customFormat="true" ht="15.75" hidden="false" customHeight="false" outlineLevel="0" collapsed="false">
      <c r="A7" s="384"/>
      <c r="B7" s="384"/>
      <c r="C7" s="384"/>
      <c r="D7" s="384"/>
      <c r="E7" s="384"/>
      <c r="F7" s="384"/>
      <c r="G7" s="384"/>
      <c r="H7" s="384"/>
      <c r="I7" s="384"/>
      <c r="J7" s="384"/>
      <c r="K7" s="384"/>
      <c r="L7" s="384"/>
      <c r="M7" s="384"/>
      <c r="N7" s="384"/>
      <c r="O7" s="384"/>
      <c r="P7" s="384"/>
      <c r="Q7" s="384"/>
      <c r="R7" s="384"/>
      <c r="S7" s="384"/>
      <c r="T7" s="384"/>
      <c r="U7" s="384"/>
      <c r="V7" s="384"/>
      <c r="W7" s="384"/>
      <c r="X7" s="384"/>
      <c r="Y7" s="385"/>
      <c r="Z7" s="385"/>
      <c r="AA7" s="385"/>
    </row>
    <row r="8" s="370" customFormat="true" ht="15.75" hidden="false" customHeight="false" outlineLevel="0" collapsed="false">
      <c r="B8" s="387"/>
      <c r="C8" s="388" t="s">
        <v>61</v>
      </c>
      <c r="D8" s="389" t="s">
        <v>71</v>
      </c>
      <c r="E8" s="390"/>
      <c r="F8" s="391" t="s">
        <v>72</v>
      </c>
      <c r="G8" s="390"/>
      <c r="H8" s="391" t="s">
        <v>73</v>
      </c>
      <c r="I8" s="390"/>
      <c r="J8" s="392" t="s">
        <v>74</v>
      </c>
      <c r="K8" s="393"/>
      <c r="L8" s="394"/>
      <c r="M8" s="394"/>
      <c r="O8" s="395"/>
      <c r="P8" s="396" t="s">
        <v>62</v>
      </c>
      <c r="Q8" s="397" t="s">
        <v>71</v>
      </c>
      <c r="R8" s="398"/>
      <c r="S8" s="399" t="s">
        <v>72</v>
      </c>
      <c r="T8" s="398"/>
      <c r="U8" s="399" t="s">
        <v>73</v>
      </c>
      <c r="V8" s="398"/>
      <c r="W8" s="400" t="s">
        <v>74</v>
      </c>
      <c r="X8" s="401"/>
      <c r="Y8" s="394"/>
      <c r="Z8" s="394"/>
      <c r="AA8" s="376"/>
    </row>
    <row r="9" s="370" customFormat="true" ht="15.75" hidden="false" customHeight="false" outlineLevel="0" collapsed="false">
      <c r="B9" s="402" t="s">
        <v>71</v>
      </c>
      <c r="C9" s="403" t="str">
        <f aca="false">'1. liga'!B12</f>
        <v>Šiška Zdeněk</v>
      </c>
      <c r="D9" s="404"/>
      <c r="E9" s="405"/>
      <c r="F9" s="406"/>
      <c r="G9" s="407"/>
      <c r="H9" s="406"/>
      <c r="I9" s="407"/>
      <c r="J9" s="384"/>
      <c r="K9" s="408"/>
      <c r="L9" s="394"/>
      <c r="M9" s="394"/>
      <c r="O9" s="409" t="s">
        <v>71</v>
      </c>
      <c r="P9" s="410" t="str">
        <f aca="false">'2. liga'!B12</f>
        <v>Műnster Jaromír</v>
      </c>
      <c r="Q9" s="411"/>
      <c r="R9" s="412"/>
      <c r="S9" s="413"/>
      <c r="T9" s="414"/>
      <c r="U9" s="413"/>
      <c r="V9" s="415"/>
      <c r="W9" s="416"/>
      <c r="X9" s="417"/>
      <c r="Y9" s="394"/>
      <c r="Z9" s="394"/>
    </row>
    <row r="10" s="370" customFormat="true" ht="15" hidden="false" customHeight="false" outlineLevel="0" collapsed="false">
      <c r="B10" s="418" t="s">
        <v>72</v>
      </c>
      <c r="C10" s="419" t="str">
        <f aca="false">'1. liga'!B13</f>
        <v>Saňák Adam</v>
      </c>
      <c r="D10" s="420"/>
      <c r="E10" s="421"/>
      <c r="F10" s="422"/>
      <c r="G10" s="423"/>
      <c r="H10" s="424"/>
      <c r="I10" s="421"/>
      <c r="J10" s="425"/>
      <c r="K10" s="426"/>
      <c r="L10" s="394"/>
      <c r="M10" s="394"/>
      <c r="O10" s="427" t="s">
        <v>72</v>
      </c>
      <c r="P10" s="428" t="str">
        <f aca="false">'2. liga'!B13</f>
        <v>Konečný Dan</v>
      </c>
      <c r="Q10" s="429"/>
      <c r="R10" s="430"/>
      <c r="S10" s="431"/>
      <c r="T10" s="432"/>
      <c r="U10" s="433"/>
      <c r="V10" s="414"/>
      <c r="W10" s="434"/>
      <c r="X10" s="435"/>
      <c r="Y10" s="394"/>
      <c r="Z10" s="394"/>
    </row>
    <row r="11" s="370" customFormat="true" ht="15" hidden="false" customHeight="false" outlineLevel="0" collapsed="false">
      <c r="B11" s="418" t="s">
        <v>73</v>
      </c>
      <c r="C11" s="419" t="str">
        <f aca="false">'1. liga'!B14</f>
        <v>Ruman Milan</v>
      </c>
      <c r="D11" s="420"/>
      <c r="E11" s="421"/>
      <c r="F11" s="424"/>
      <c r="G11" s="421"/>
      <c r="H11" s="422"/>
      <c r="I11" s="423"/>
      <c r="J11" s="384"/>
      <c r="K11" s="408"/>
      <c r="L11" s="394"/>
      <c r="M11" s="394"/>
      <c r="O11" s="427" t="s">
        <v>73</v>
      </c>
      <c r="P11" s="428" t="str">
        <f aca="false">'2. liga'!B14</f>
        <v>Klimák Jan</v>
      </c>
      <c r="Q11" s="429"/>
      <c r="R11" s="430"/>
      <c r="S11" s="429"/>
      <c r="T11" s="430"/>
      <c r="U11" s="436"/>
      <c r="V11" s="432"/>
      <c r="W11" s="384"/>
      <c r="X11" s="437"/>
      <c r="Y11" s="438"/>
      <c r="Z11" s="438"/>
    </row>
    <row r="12" s="370" customFormat="true" ht="15.75" hidden="false" customHeight="false" outlineLevel="0" collapsed="false">
      <c r="B12" s="439" t="s">
        <v>74</v>
      </c>
      <c r="C12" s="440" t="str">
        <f aca="false">'1. liga'!B15</f>
        <v>Überall Dan</v>
      </c>
      <c r="D12" s="441"/>
      <c r="E12" s="441"/>
      <c r="F12" s="442"/>
      <c r="G12" s="443"/>
      <c r="H12" s="441"/>
      <c r="I12" s="441"/>
      <c r="J12" s="444"/>
      <c r="K12" s="445"/>
      <c r="L12" s="394"/>
      <c r="M12" s="384"/>
      <c r="O12" s="446" t="s">
        <v>74</v>
      </c>
      <c r="P12" s="447" t="str">
        <f aca="false">'2. liga'!B15</f>
        <v>Matula Martin</v>
      </c>
      <c r="Q12" s="448"/>
      <c r="R12" s="449"/>
      <c r="S12" s="448"/>
      <c r="T12" s="449"/>
      <c r="U12" s="448"/>
      <c r="V12" s="448"/>
      <c r="W12" s="450"/>
      <c r="X12" s="451"/>
      <c r="Y12" s="384"/>
      <c r="Z12" s="384"/>
    </row>
    <row r="13" s="370" customFormat="true" ht="15.75" hidden="false" customHeight="false" outlineLevel="0" collapsed="false">
      <c r="B13" s="452"/>
      <c r="C13" s="452"/>
      <c r="D13" s="453"/>
      <c r="E13" s="453"/>
      <c r="F13" s="453"/>
      <c r="G13" s="453"/>
      <c r="H13" s="453"/>
      <c r="I13" s="453"/>
      <c r="J13" s="453"/>
      <c r="K13" s="453"/>
      <c r="L13" s="453"/>
      <c r="M13" s="452"/>
      <c r="N13" s="452"/>
      <c r="O13" s="452"/>
      <c r="P13" s="452"/>
      <c r="Q13" s="452"/>
      <c r="R13" s="452"/>
      <c r="S13" s="452"/>
      <c r="T13" s="453"/>
      <c r="U13" s="453"/>
      <c r="V13" s="453"/>
      <c r="W13" s="453"/>
      <c r="X13" s="453"/>
      <c r="Y13" s="383"/>
      <c r="Z13" s="383"/>
      <c r="AA13" s="383"/>
    </row>
    <row r="14" s="370" customFormat="true" ht="15.75" hidden="false" customHeight="false" outlineLevel="0" collapsed="false">
      <c r="B14" s="454"/>
      <c r="C14" s="384"/>
      <c r="D14" s="394"/>
      <c r="E14" s="455"/>
      <c r="F14" s="394"/>
      <c r="G14" s="455"/>
      <c r="H14" s="394"/>
      <c r="I14" s="455"/>
      <c r="J14" s="394"/>
      <c r="K14" s="455"/>
      <c r="L14" s="394"/>
      <c r="M14" s="394"/>
      <c r="N14" s="394"/>
      <c r="W14" s="455"/>
      <c r="Y14" s="376"/>
      <c r="Z14" s="376"/>
      <c r="AA14" s="376"/>
    </row>
    <row r="15" s="370" customFormat="true" ht="15.75" hidden="false" customHeight="false" outlineLevel="0" collapsed="false">
      <c r="B15" s="456"/>
      <c r="C15" s="457" t="s">
        <v>63</v>
      </c>
      <c r="D15" s="458" t="s">
        <v>71</v>
      </c>
      <c r="E15" s="458"/>
      <c r="F15" s="459" t="s">
        <v>72</v>
      </c>
      <c r="G15" s="460"/>
      <c r="H15" s="458" t="s">
        <v>73</v>
      </c>
      <c r="I15" s="458"/>
      <c r="J15" s="459" t="s">
        <v>74</v>
      </c>
      <c r="K15" s="460"/>
      <c r="L15" s="461"/>
      <c r="M15" s="462"/>
      <c r="O15" s="463"/>
      <c r="P15" s="464" t="s">
        <v>64</v>
      </c>
      <c r="Q15" s="465" t="s">
        <v>71</v>
      </c>
      <c r="R15" s="466"/>
      <c r="S15" s="467" t="s">
        <v>72</v>
      </c>
      <c r="T15" s="466"/>
      <c r="U15" s="467" t="s">
        <v>73</v>
      </c>
      <c r="V15" s="466"/>
      <c r="W15" s="467" t="s">
        <v>74</v>
      </c>
      <c r="X15" s="466"/>
      <c r="Y15" s="467" t="s">
        <v>75</v>
      </c>
      <c r="Z15" s="468"/>
      <c r="AA15" s="385"/>
    </row>
    <row r="16" s="370" customFormat="true" ht="16.5" hidden="false" customHeight="false" outlineLevel="0" collapsed="false">
      <c r="B16" s="469" t="s">
        <v>71</v>
      </c>
      <c r="C16" s="470" t="str">
        <f aca="false">'3. liga'!B12</f>
        <v>Koudela Vladimír</v>
      </c>
      <c r="D16" s="471"/>
      <c r="E16" s="471"/>
      <c r="F16" s="472"/>
      <c r="G16" s="473"/>
      <c r="H16" s="394"/>
      <c r="I16" s="394"/>
      <c r="J16" s="472"/>
      <c r="K16" s="473"/>
      <c r="L16" s="474"/>
      <c r="M16" s="475"/>
      <c r="O16" s="476" t="s">
        <v>71</v>
      </c>
      <c r="P16" s="477" t="str">
        <f aca="false">'4. liga'!B12</f>
        <v>Masař Jakub</v>
      </c>
      <c r="Q16" s="478"/>
      <c r="R16" s="479"/>
      <c r="S16" s="480"/>
      <c r="T16" s="481"/>
      <c r="U16" s="480"/>
      <c r="V16" s="481"/>
      <c r="W16" s="480"/>
      <c r="X16" s="481"/>
      <c r="Y16" s="480"/>
      <c r="Z16" s="482"/>
      <c r="AA16" s="384"/>
      <c r="AD16" s="483"/>
    </row>
    <row r="17" s="370" customFormat="true" ht="15" hidden="false" customHeight="false" outlineLevel="0" collapsed="false">
      <c r="B17" s="484" t="s">
        <v>72</v>
      </c>
      <c r="C17" s="485" t="str">
        <f aca="false">'3. liga'!B13</f>
        <v>Štefaník Drahoslav</v>
      </c>
      <c r="D17" s="486"/>
      <c r="E17" s="486"/>
      <c r="F17" s="487"/>
      <c r="G17" s="488"/>
      <c r="H17" s="486"/>
      <c r="I17" s="486"/>
      <c r="J17" s="489"/>
      <c r="K17" s="490"/>
      <c r="L17" s="491"/>
      <c r="M17" s="492"/>
      <c r="O17" s="493" t="s">
        <v>72</v>
      </c>
      <c r="P17" s="494" t="str">
        <f aca="false">'4. liga'!B13</f>
        <v>Tomeček Josef</v>
      </c>
      <c r="Q17" s="495"/>
      <c r="R17" s="496"/>
      <c r="S17" s="497"/>
      <c r="T17" s="498"/>
      <c r="U17" s="499"/>
      <c r="V17" s="496"/>
      <c r="W17" s="499"/>
      <c r="X17" s="496"/>
      <c r="Y17" s="499"/>
      <c r="Z17" s="500"/>
      <c r="AA17" s="384"/>
    </row>
    <row r="18" s="370" customFormat="true" ht="15" hidden="false" customHeight="false" outlineLevel="0" collapsed="false">
      <c r="B18" s="469" t="s">
        <v>73</v>
      </c>
      <c r="C18" s="470" t="str">
        <f aca="false">'3. liga'!B14</f>
        <v>Máša Luděk</v>
      </c>
      <c r="D18" s="394"/>
      <c r="E18" s="394"/>
      <c r="F18" s="472"/>
      <c r="G18" s="473"/>
      <c r="H18" s="471"/>
      <c r="I18" s="471"/>
      <c r="J18" s="472"/>
      <c r="K18" s="473"/>
      <c r="L18" s="474"/>
      <c r="M18" s="475"/>
      <c r="O18" s="493" t="s">
        <v>73</v>
      </c>
      <c r="P18" s="501" t="str">
        <f aca="false">'4. liga'!B14</f>
        <v>Krajíček Aleš</v>
      </c>
      <c r="Q18" s="495"/>
      <c r="R18" s="496"/>
      <c r="S18" s="499"/>
      <c r="T18" s="496"/>
      <c r="U18" s="497"/>
      <c r="V18" s="498"/>
      <c r="W18" s="499"/>
      <c r="X18" s="496"/>
      <c r="Y18" s="499"/>
      <c r="Z18" s="500"/>
      <c r="AA18" s="384"/>
    </row>
    <row r="19" s="370" customFormat="true" ht="15" hidden="false" customHeight="false" outlineLevel="0" collapsed="false">
      <c r="B19" s="484" t="s">
        <v>74</v>
      </c>
      <c r="C19" s="485" t="str">
        <f aca="false">'3. liga'!B15</f>
        <v>Pinďák Pavel</v>
      </c>
      <c r="D19" s="486"/>
      <c r="E19" s="486"/>
      <c r="F19" s="489"/>
      <c r="G19" s="490"/>
      <c r="H19" s="486"/>
      <c r="I19" s="486"/>
      <c r="J19" s="487"/>
      <c r="K19" s="488"/>
      <c r="L19" s="491"/>
      <c r="M19" s="492"/>
      <c r="O19" s="493" t="s">
        <v>74</v>
      </c>
      <c r="P19" s="477" t="str">
        <f aca="false">'4. liga'!B15</f>
        <v>Koudela Adam</v>
      </c>
      <c r="Q19" s="495"/>
      <c r="R19" s="496"/>
      <c r="S19" s="499"/>
      <c r="T19" s="496"/>
      <c r="U19" s="499"/>
      <c r="V19" s="496"/>
      <c r="W19" s="497"/>
      <c r="X19" s="498"/>
      <c r="Y19" s="499"/>
      <c r="Z19" s="500"/>
      <c r="AA19" s="384"/>
    </row>
    <row r="20" s="370" customFormat="true" ht="15.75" hidden="false" customHeight="false" outlineLevel="0" collapsed="false">
      <c r="B20" s="502"/>
      <c r="C20" s="503"/>
      <c r="D20" s="504"/>
      <c r="E20" s="504"/>
      <c r="F20" s="505"/>
      <c r="G20" s="506"/>
      <c r="H20" s="504"/>
      <c r="I20" s="504"/>
      <c r="J20" s="505"/>
      <c r="K20" s="506"/>
      <c r="L20" s="507"/>
      <c r="M20" s="508"/>
      <c r="O20" s="509" t="s">
        <v>75</v>
      </c>
      <c r="P20" s="510" t="str">
        <f aca="false">'4. liga'!B16</f>
        <v>Holek Michal</v>
      </c>
      <c r="Q20" s="511"/>
      <c r="R20" s="512"/>
      <c r="S20" s="513"/>
      <c r="T20" s="512"/>
      <c r="U20" s="513"/>
      <c r="V20" s="512"/>
      <c r="W20" s="513"/>
      <c r="X20" s="512"/>
      <c r="Y20" s="514"/>
      <c r="Z20" s="515"/>
      <c r="AA20" s="384"/>
    </row>
    <row r="21" s="370" customFormat="true" ht="15.75" hidden="false" customHeight="false" outlineLevel="0" collapsed="false">
      <c r="B21" s="452"/>
      <c r="C21" s="452"/>
      <c r="D21" s="453"/>
      <c r="E21" s="453"/>
      <c r="F21" s="453"/>
      <c r="G21" s="453"/>
      <c r="H21" s="453"/>
      <c r="I21" s="453"/>
      <c r="J21" s="453"/>
      <c r="K21" s="453"/>
      <c r="L21" s="453"/>
      <c r="M21" s="453"/>
      <c r="N21" s="453"/>
      <c r="O21" s="452"/>
      <c r="P21" s="452"/>
      <c r="Q21" s="452"/>
      <c r="R21" s="452"/>
      <c r="S21" s="452"/>
      <c r="T21" s="452"/>
      <c r="U21" s="452"/>
      <c r="V21" s="452"/>
      <c r="W21" s="453"/>
      <c r="X21" s="452"/>
      <c r="Y21" s="452"/>
      <c r="Z21" s="452"/>
      <c r="AA21" s="452"/>
    </row>
    <row r="22" s="370" customFormat="true" ht="15" hidden="false" customHeight="false" outlineLevel="0" collapsed="false">
      <c r="D22" s="394"/>
      <c r="E22" s="455"/>
      <c r="F22" s="394"/>
      <c r="G22" s="455"/>
      <c r="H22" s="394"/>
      <c r="I22" s="455"/>
      <c r="J22" s="394"/>
      <c r="K22" s="455"/>
      <c r="L22" s="455"/>
      <c r="M22" s="394"/>
      <c r="N22" s="394"/>
      <c r="T22" s="455"/>
      <c r="U22" s="455"/>
      <c r="V22" s="394"/>
      <c r="W22" s="394"/>
      <c r="X22" s="384"/>
    </row>
    <row r="23" s="370" customFormat="true" ht="15" hidden="false" customHeight="false" outlineLevel="0" collapsed="false">
      <c r="B23" s="377"/>
      <c r="C23" s="516"/>
      <c r="D23" s="517"/>
      <c r="E23" s="517"/>
      <c r="F23" s="517"/>
      <c r="G23" s="517"/>
      <c r="H23" s="517"/>
      <c r="I23" s="517"/>
      <c r="J23" s="517"/>
      <c r="K23" s="517"/>
      <c r="L23" s="517"/>
      <c r="M23" s="517"/>
      <c r="N23" s="394"/>
      <c r="Y23" s="376"/>
      <c r="Z23" s="376"/>
      <c r="AA23" s="376"/>
    </row>
    <row r="24" s="370" customFormat="true" ht="15" hidden="false" customHeight="false" outlineLevel="0" collapsed="false">
      <c r="B24" s="377"/>
      <c r="C24" s="377"/>
      <c r="D24" s="517"/>
      <c r="E24" s="517"/>
      <c r="F24" s="517"/>
      <c r="G24" s="517"/>
      <c r="H24" s="517"/>
      <c r="I24" s="517"/>
      <c r="J24" s="517"/>
      <c r="K24" s="517"/>
      <c r="L24" s="517"/>
      <c r="M24" s="517"/>
      <c r="N24" s="394"/>
    </row>
    <row r="25" s="370" customFormat="true" ht="15" hidden="false" customHeight="false" outlineLevel="0" collapsed="false">
      <c r="B25" s="377"/>
      <c r="C25" s="377"/>
      <c r="D25" s="517"/>
      <c r="E25" s="517"/>
      <c r="F25" s="517"/>
      <c r="G25" s="517"/>
      <c r="H25" s="517"/>
      <c r="I25" s="517"/>
      <c r="J25" s="517"/>
      <c r="K25" s="517"/>
      <c r="L25" s="517"/>
      <c r="M25" s="517"/>
      <c r="N25" s="394"/>
    </row>
    <row r="26" s="370" customFormat="true" ht="15" hidden="false" customHeight="false" outlineLevel="0" collapsed="false">
      <c r="B26" s="377"/>
      <c r="C26" s="377"/>
      <c r="D26" s="517"/>
      <c r="E26" s="517"/>
      <c r="F26" s="517"/>
      <c r="G26" s="517"/>
      <c r="H26" s="517"/>
      <c r="I26" s="517"/>
      <c r="J26" s="517"/>
      <c r="K26" s="517"/>
      <c r="L26" s="517"/>
      <c r="M26" s="517"/>
      <c r="N26" s="394"/>
    </row>
    <row r="27" s="370" customFormat="true" ht="15" hidden="false" customHeight="false" outlineLevel="0" collapsed="false">
      <c r="B27" s="377"/>
      <c r="C27" s="377"/>
      <c r="D27" s="517"/>
      <c r="E27" s="517"/>
      <c r="F27" s="517"/>
      <c r="G27" s="517"/>
      <c r="H27" s="517"/>
      <c r="I27" s="517"/>
      <c r="J27" s="517"/>
      <c r="K27" s="517"/>
      <c r="L27" s="517"/>
      <c r="M27" s="517"/>
      <c r="N27" s="394"/>
    </row>
    <row r="28" s="370" customFormat="true" ht="15" hidden="false" customHeight="false" outlineLevel="0" collapsed="false">
      <c r="B28" s="377"/>
      <c r="C28" s="377"/>
      <c r="D28" s="517"/>
      <c r="E28" s="517"/>
      <c r="F28" s="517"/>
      <c r="G28" s="517"/>
      <c r="H28" s="517"/>
      <c r="I28" s="517"/>
      <c r="J28" s="517"/>
      <c r="K28" s="517"/>
      <c r="L28" s="517"/>
      <c r="M28" s="517"/>
      <c r="N28" s="394"/>
      <c r="O28" s="384"/>
    </row>
    <row r="29" s="370" customFormat="true" ht="15" hidden="false" customHeight="false" outlineLevel="0" collapsed="false">
      <c r="B29" s="384"/>
      <c r="D29" s="394"/>
      <c r="E29" s="455"/>
      <c r="F29" s="394"/>
      <c r="G29" s="455"/>
      <c r="H29" s="394"/>
      <c r="I29" s="455"/>
      <c r="J29" s="394"/>
      <c r="K29" s="455"/>
      <c r="L29" s="455"/>
      <c r="M29" s="394"/>
      <c r="N29" s="394"/>
      <c r="T29" s="455"/>
      <c r="U29" s="455"/>
      <c r="V29" s="394"/>
      <c r="W29" s="394"/>
      <c r="X29" s="384"/>
      <c r="Y29" s="376"/>
      <c r="Z29" s="376"/>
      <c r="AA29" s="376"/>
    </row>
    <row r="30" s="518" customFormat="true" ht="4.5" hidden="false" customHeight="true" outlineLevel="0" collapsed="false">
      <c r="B30" s="519"/>
      <c r="D30" s="520"/>
      <c r="E30" s="521"/>
      <c r="F30" s="520"/>
      <c r="G30" s="521"/>
      <c r="H30" s="520"/>
      <c r="I30" s="521"/>
      <c r="J30" s="520"/>
      <c r="K30" s="521"/>
      <c r="L30" s="521"/>
      <c r="M30" s="520"/>
      <c r="N30" s="520"/>
      <c r="O30" s="521"/>
      <c r="P30" s="521"/>
      <c r="Q30" s="521"/>
      <c r="R30" s="521"/>
      <c r="T30" s="522"/>
      <c r="U30" s="523"/>
      <c r="V30" s="523"/>
      <c r="W30" s="523"/>
      <c r="X30" s="521"/>
      <c r="Y30" s="524"/>
      <c r="Z30" s="524"/>
      <c r="AA30" s="524"/>
    </row>
    <row r="31" s="370" customFormat="true" ht="15" hidden="false" customHeight="false" outlineLevel="0" collapsed="false">
      <c r="B31" s="384"/>
      <c r="D31" s="394"/>
      <c r="E31" s="455"/>
      <c r="F31" s="394"/>
      <c r="G31" s="455"/>
      <c r="H31" s="394"/>
      <c r="I31" s="455"/>
      <c r="J31" s="394"/>
      <c r="K31" s="455"/>
      <c r="L31" s="455"/>
      <c r="S31" s="394"/>
      <c r="T31" s="455"/>
      <c r="U31" s="455"/>
      <c r="V31" s="394"/>
      <c r="W31" s="394"/>
      <c r="X31" s="384"/>
    </row>
    <row r="32" s="370" customFormat="true" ht="15" hidden="false" customHeight="false" outlineLevel="0" collapsed="false">
      <c r="B32" s="384"/>
      <c r="C32" s="384"/>
      <c r="D32" s="394"/>
      <c r="E32" s="455"/>
      <c r="F32" s="394"/>
      <c r="G32" s="455"/>
      <c r="H32" s="394"/>
      <c r="I32" s="455"/>
      <c r="J32" s="394"/>
      <c r="K32" s="455"/>
      <c r="L32" s="455"/>
      <c r="S32" s="394"/>
      <c r="T32" s="455"/>
      <c r="U32" s="455"/>
      <c r="V32" s="394"/>
      <c r="W32" s="394"/>
      <c r="X32" s="384"/>
    </row>
    <row r="33" s="370" customFormat="true" ht="15" hidden="false" customHeight="false" outlineLevel="0" collapsed="false">
      <c r="B33" s="384"/>
      <c r="C33" s="384"/>
      <c r="D33" s="384"/>
      <c r="M33" s="384"/>
      <c r="N33" s="384"/>
      <c r="O33" s="384"/>
      <c r="Y33" s="376"/>
      <c r="Z33" s="376"/>
      <c r="AA33" s="376"/>
    </row>
    <row r="34" s="370" customFormat="true" ht="15" hidden="false" customHeight="false" outlineLevel="0" collapsed="false">
      <c r="B34" s="384"/>
      <c r="C34" s="384"/>
      <c r="D34" s="384"/>
      <c r="M34" s="384"/>
      <c r="N34" s="384"/>
      <c r="O34" s="384"/>
    </row>
    <row r="35" s="370" customFormat="true" ht="15" hidden="false" customHeight="false" outlineLevel="0" collapsed="false">
      <c r="B35" s="384"/>
      <c r="C35" s="384"/>
      <c r="D35" s="384"/>
      <c r="M35" s="384"/>
      <c r="N35" s="384"/>
      <c r="O35" s="384"/>
    </row>
    <row r="36" s="370" customFormat="true" ht="15" hidden="false" customHeight="false" outlineLevel="0" collapsed="false">
      <c r="B36" s="384"/>
      <c r="C36" s="384"/>
      <c r="D36" s="384"/>
      <c r="M36" s="384"/>
      <c r="N36" s="384"/>
      <c r="O36" s="384"/>
    </row>
    <row r="37" s="370" customFormat="true" ht="15" hidden="false" customHeight="false" outlineLevel="0" collapsed="false">
      <c r="B37" s="384"/>
      <c r="C37" s="384"/>
      <c r="D37" s="384"/>
      <c r="M37" s="384"/>
      <c r="N37" s="384"/>
      <c r="O37" s="384"/>
    </row>
    <row r="38" s="370" customFormat="true" ht="15" hidden="false" customHeight="false" outlineLevel="0" collapsed="false">
      <c r="B38" s="384"/>
      <c r="V38" s="525"/>
      <c r="W38" s="384"/>
      <c r="X38" s="384"/>
    </row>
    <row r="39" s="370" customFormat="true" ht="15" hidden="false" customHeight="false" outlineLevel="0" collapsed="false">
      <c r="V39" s="525"/>
      <c r="W39" s="384"/>
      <c r="X39" s="384"/>
      <c r="Y39" s="376"/>
      <c r="Z39" s="376"/>
      <c r="AA39" s="376"/>
    </row>
    <row r="40" s="370" customFormat="true" ht="4.5" hidden="false" customHeight="true" outlineLevel="0" collapsed="false">
      <c r="B40" s="384"/>
      <c r="D40" s="394"/>
      <c r="E40" s="455"/>
      <c r="F40" s="394"/>
      <c r="G40" s="455"/>
      <c r="H40" s="394"/>
      <c r="I40" s="455"/>
      <c r="J40" s="394"/>
      <c r="K40" s="455"/>
      <c r="L40" s="455"/>
      <c r="M40" s="394"/>
      <c r="N40" s="394"/>
      <c r="O40" s="455"/>
      <c r="P40" s="455"/>
      <c r="Q40" s="455"/>
      <c r="R40" s="455"/>
      <c r="T40" s="526"/>
      <c r="U40" s="527"/>
      <c r="V40" s="527"/>
      <c r="W40" s="527"/>
      <c r="X40" s="455"/>
      <c r="Y40" s="376"/>
      <c r="Z40" s="376"/>
      <c r="AA40" s="376"/>
    </row>
    <row r="41" s="370" customFormat="true" ht="15.75" hidden="false" customHeight="true" outlineLevel="0" collapsed="false">
      <c r="B41" s="384"/>
      <c r="D41" s="394"/>
      <c r="E41" s="455"/>
      <c r="F41" s="394"/>
      <c r="G41" s="455"/>
      <c r="H41" s="394"/>
      <c r="I41" s="455"/>
      <c r="J41" s="394"/>
      <c r="K41" s="455"/>
      <c r="L41" s="455"/>
      <c r="T41" s="394"/>
      <c r="U41" s="455"/>
      <c r="V41" s="455"/>
      <c r="W41" s="455"/>
      <c r="X41" s="455"/>
      <c r="Y41" s="376"/>
      <c r="Z41" s="376"/>
      <c r="AA41" s="376"/>
    </row>
    <row r="42" s="370" customFormat="true" ht="15" hidden="false" customHeight="false" outlineLevel="0" collapsed="false">
      <c r="S42" s="384"/>
      <c r="W42" s="528"/>
      <c r="X42" s="384"/>
    </row>
    <row r="43" s="370" customFormat="true" ht="15" hidden="false" customHeight="false" outlineLevel="0" collapsed="false"/>
    <row r="44" s="370" customFormat="true" ht="15" hidden="false" customHeight="false" outlineLevel="0" collapsed="false"/>
    <row r="45" s="370" customFormat="true" ht="15" hidden="false" customHeight="false" outlineLevel="0" collapsed="false"/>
    <row r="46" s="370" customFormat="true" ht="15" hidden="false" customHeight="false" outlineLevel="0" collapsed="false"/>
    <row r="47" s="370" customFormat="true" ht="15" hidden="false" customHeight="false" outlineLevel="0" collapsed="false"/>
    <row r="48" s="370" customFormat="true" ht="15" hidden="false" customHeight="false" outlineLevel="0" collapsed="false">
      <c r="S48" s="384"/>
      <c r="W48" s="528"/>
      <c r="X48" s="384"/>
      <c r="Y48" s="376"/>
      <c r="Z48" s="376"/>
      <c r="AA48" s="376"/>
    </row>
    <row r="49" s="370" customFormat="true" ht="15" hidden="false" customHeight="false" outlineLevel="0" collapsed="false">
      <c r="S49" s="384"/>
      <c r="W49" s="528"/>
      <c r="X49" s="384"/>
      <c r="Y49" s="376"/>
      <c r="Z49" s="376"/>
      <c r="AA49" s="376"/>
    </row>
    <row r="50" s="370" customFormat="true" ht="15" hidden="false" customHeight="false" outlineLevel="0" collapsed="false">
      <c r="B50" s="529"/>
      <c r="Q50" s="528"/>
      <c r="T50" s="376"/>
      <c r="U50" s="530"/>
      <c r="V50" s="530"/>
      <c r="W50" s="530"/>
      <c r="X50" s="455"/>
      <c r="Y50" s="376"/>
      <c r="Z50" s="376"/>
      <c r="AA50" s="376"/>
    </row>
    <row r="51" s="370" customFormat="true" ht="15" hidden="false" customHeight="false" outlineLevel="0" collapsed="false">
      <c r="Q51" s="528"/>
      <c r="T51" s="376"/>
      <c r="U51" s="530"/>
      <c r="V51" s="530"/>
      <c r="W51" s="530"/>
      <c r="X51" s="455"/>
      <c r="Y51" s="376"/>
      <c r="Z51" s="376"/>
      <c r="AA51" s="376"/>
    </row>
    <row r="52" s="370" customFormat="true" ht="15" hidden="false" customHeight="false" outlineLevel="0" collapsed="false">
      <c r="Q52" s="528"/>
      <c r="T52" s="376"/>
      <c r="U52" s="530"/>
      <c r="V52" s="530"/>
      <c r="W52" s="530"/>
      <c r="X52" s="455"/>
      <c r="Y52" s="376"/>
      <c r="Z52" s="376"/>
      <c r="AA52" s="376"/>
    </row>
    <row r="53" s="370" customFormat="true" ht="15" hidden="false" customHeight="false" outlineLevel="0" collapsed="false">
      <c r="Q53" s="528"/>
      <c r="T53" s="376"/>
      <c r="U53" s="530"/>
      <c r="V53" s="530"/>
      <c r="W53" s="530"/>
      <c r="X53" s="455"/>
      <c r="Y53" s="376"/>
      <c r="Z53" s="376"/>
      <c r="AA53" s="376"/>
    </row>
    <row r="54" s="370" customFormat="true" ht="15" hidden="false" customHeight="false" outlineLevel="0" collapsed="false">
      <c r="Q54" s="528"/>
      <c r="T54" s="376"/>
      <c r="U54" s="530"/>
      <c r="V54" s="530"/>
      <c r="W54" s="530"/>
      <c r="X54" s="455"/>
      <c r="Y54" s="376"/>
      <c r="Z54" s="376"/>
      <c r="AA54" s="376"/>
    </row>
    <row r="55" s="370" customFormat="true" ht="15" hidden="false" customHeight="false" outlineLevel="0" collapsed="false">
      <c r="Q55" s="528"/>
      <c r="T55" s="376"/>
      <c r="U55" s="530"/>
      <c r="V55" s="530"/>
      <c r="W55" s="530"/>
      <c r="X55" s="455"/>
      <c r="Y55" s="376"/>
      <c r="Z55" s="376"/>
      <c r="AA55" s="376"/>
    </row>
    <row r="56" s="370" customFormat="true" ht="15" hidden="false" customHeight="false" outlineLevel="0" collapsed="false">
      <c r="Q56" s="528"/>
      <c r="T56" s="376"/>
      <c r="U56" s="530"/>
      <c r="V56" s="530"/>
      <c r="W56" s="530"/>
      <c r="X56" s="455"/>
      <c r="Y56" s="376"/>
      <c r="Z56" s="376"/>
      <c r="AA56" s="376"/>
    </row>
    <row r="57" s="370" customFormat="true" ht="15" hidden="false" customHeight="false" outlineLevel="0" collapsed="false">
      <c r="Q57" s="528"/>
      <c r="T57" s="376"/>
      <c r="U57" s="530"/>
      <c r="V57" s="530"/>
      <c r="W57" s="530"/>
      <c r="X57" s="455"/>
      <c r="Y57" s="376"/>
      <c r="Z57" s="376"/>
      <c r="AA57" s="376"/>
    </row>
    <row r="58" s="370" customFormat="true" ht="15" hidden="false" customHeight="false" outlineLevel="0" collapsed="false">
      <c r="Q58" s="528"/>
      <c r="T58" s="376"/>
      <c r="U58" s="530"/>
      <c r="V58" s="530"/>
      <c r="W58" s="530"/>
      <c r="X58" s="455"/>
      <c r="Y58" s="376"/>
      <c r="Z58" s="376"/>
      <c r="AA58" s="376"/>
    </row>
    <row r="59" s="370" customFormat="true" ht="15" hidden="false" customHeight="false" outlineLevel="0" collapsed="false">
      <c r="Q59" s="528"/>
      <c r="T59" s="376"/>
      <c r="U59" s="530"/>
      <c r="V59" s="530"/>
      <c r="W59" s="530"/>
      <c r="X59" s="455"/>
      <c r="Y59" s="376"/>
      <c r="Z59" s="376"/>
      <c r="AA59" s="376"/>
    </row>
    <row r="60" s="370" customFormat="true" ht="15" hidden="false" customHeight="false" outlineLevel="0" collapsed="false">
      <c r="Q60" s="528"/>
      <c r="T60" s="376"/>
      <c r="U60" s="530"/>
      <c r="V60" s="530"/>
      <c r="W60" s="530"/>
      <c r="X60" s="455"/>
      <c r="Y60" s="376"/>
      <c r="Z60" s="376"/>
      <c r="AA60" s="376"/>
    </row>
    <row r="61" s="370" customFormat="true" ht="15" hidden="false" customHeight="false" outlineLevel="0" collapsed="false">
      <c r="Q61" s="528"/>
      <c r="T61" s="376"/>
      <c r="U61" s="530"/>
      <c r="V61" s="530"/>
      <c r="W61" s="530"/>
      <c r="X61" s="455"/>
      <c r="Y61" s="376"/>
      <c r="Z61" s="376"/>
      <c r="AA61" s="376"/>
    </row>
    <row r="62" s="370" customFormat="true" ht="15" hidden="false" customHeight="false" outlineLevel="0" collapsed="false">
      <c r="Q62" s="528"/>
      <c r="T62" s="376"/>
      <c r="U62" s="530"/>
      <c r="V62" s="530"/>
      <c r="W62" s="530"/>
      <c r="X62" s="455"/>
      <c r="Y62" s="376"/>
      <c r="Z62" s="376"/>
      <c r="AA62" s="376"/>
    </row>
    <row r="63" s="370" customFormat="true" ht="15" hidden="false" customHeight="false" outlineLevel="0" collapsed="false">
      <c r="Q63" s="528"/>
      <c r="T63" s="376"/>
      <c r="U63" s="530"/>
      <c r="V63" s="530"/>
      <c r="W63" s="530"/>
      <c r="X63" s="455"/>
      <c r="Y63" s="376"/>
      <c r="Z63" s="376"/>
      <c r="AA63" s="376"/>
    </row>
    <row r="64" s="370" customFormat="true" ht="15" hidden="false" customHeight="false" outlineLevel="0" collapsed="false">
      <c r="Q64" s="528"/>
      <c r="T64" s="376"/>
      <c r="U64" s="530"/>
      <c r="V64" s="530"/>
      <c r="W64" s="530"/>
      <c r="X64" s="455"/>
      <c r="Y64" s="376"/>
      <c r="Z64" s="376"/>
      <c r="AA64" s="376"/>
    </row>
    <row r="65" s="370" customFormat="true" ht="15" hidden="false" customHeight="false" outlineLevel="0" collapsed="false">
      <c r="Q65" s="528"/>
      <c r="T65" s="376"/>
      <c r="U65" s="530"/>
      <c r="V65" s="530"/>
      <c r="W65" s="530"/>
      <c r="X65" s="455"/>
      <c r="Y65" s="376"/>
      <c r="Z65" s="376"/>
      <c r="AA65" s="376"/>
    </row>
    <row r="66" s="370" customFormat="true" ht="15" hidden="false" customHeight="false" outlineLevel="0" collapsed="false">
      <c r="Q66" s="528"/>
      <c r="T66" s="376"/>
      <c r="U66" s="530"/>
      <c r="V66" s="530"/>
      <c r="W66" s="530"/>
      <c r="X66" s="455"/>
      <c r="Y66" s="376"/>
      <c r="Z66" s="376"/>
      <c r="AA66" s="376"/>
    </row>
    <row r="67" s="370" customFormat="true" ht="15" hidden="false" customHeight="false" outlineLevel="0" collapsed="false">
      <c r="Q67" s="528"/>
      <c r="T67" s="376"/>
      <c r="U67" s="530"/>
      <c r="V67" s="530"/>
      <c r="W67" s="530"/>
      <c r="X67" s="455"/>
      <c r="Y67" s="376"/>
      <c r="Z67" s="376"/>
      <c r="AA67" s="376"/>
    </row>
    <row r="68" s="370" customFormat="true" ht="15" hidden="false" customHeight="false" outlineLevel="0" collapsed="false">
      <c r="Q68" s="528"/>
      <c r="T68" s="376"/>
      <c r="U68" s="530"/>
      <c r="V68" s="530"/>
      <c r="W68" s="530"/>
      <c r="X68" s="455"/>
      <c r="Y68" s="376"/>
      <c r="Z68" s="376"/>
      <c r="AA68" s="376"/>
    </row>
    <row r="69" s="370" customFormat="true" ht="15" hidden="false" customHeight="false" outlineLevel="0" collapsed="false">
      <c r="Q69" s="528"/>
      <c r="T69" s="376"/>
      <c r="U69" s="530"/>
      <c r="V69" s="530"/>
      <c r="W69" s="530"/>
      <c r="X69" s="455"/>
      <c r="Y69" s="376"/>
      <c r="Z69" s="376"/>
      <c r="AA69" s="376"/>
    </row>
    <row r="70" s="370" customFormat="true" ht="15" hidden="false" customHeight="false" outlineLevel="0" collapsed="false">
      <c r="Q70" s="528"/>
      <c r="T70" s="376"/>
      <c r="U70" s="530"/>
      <c r="V70" s="530"/>
      <c r="W70" s="530"/>
      <c r="X70" s="455"/>
      <c r="Y70" s="376"/>
      <c r="Z70" s="376"/>
      <c r="AA70" s="376"/>
    </row>
    <row r="71" s="370" customFormat="true" ht="15" hidden="false" customHeight="false" outlineLevel="0" collapsed="false">
      <c r="Q71" s="528"/>
      <c r="T71" s="376"/>
      <c r="U71" s="530"/>
      <c r="V71" s="530"/>
      <c r="W71" s="530"/>
      <c r="X71" s="455"/>
      <c r="Y71" s="376"/>
      <c r="Z71" s="376"/>
      <c r="AA71" s="376"/>
    </row>
    <row r="72" s="370" customFormat="true" ht="15" hidden="false" customHeight="false" outlineLevel="0" collapsed="false">
      <c r="Q72" s="528"/>
      <c r="T72" s="376"/>
      <c r="U72" s="530"/>
      <c r="V72" s="530"/>
      <c r="W72" s="530"/>
      <c r="X72" s="455"/>
      <c r="Y72" s="376"/>
      <c r="Z72" s="376"/>
      <c r="AA72" s="376"/>
    </row>
    <row r="73" s="370" customFormat="true" ht="15" hidden="false" customHeight="false" outlineLevel="0" collapsed="false">
      <c r="Q73" s="528"/>
      <c r="T73" s="376"/>
      <c r="U73" s="530"/>
      <c r="V73" s="530"/>
      <c r="W73" s="530"/>
      <c r="X73" s="455"/>
      <c r="Y73" s="376"/>
      <c r="Z73" s="376"/>
      <c r="AA73" s="376"/>
    </row>
    <row r="74" s="370" customFormat="true" ht="15" hidden="false" customHeight="false" outlineLevel="0" collapsed="false">
      <c r="Q74" s="528"/>
      <c r="T74" s="376"/>
      <c r="U74" s="530"/>
      <c r="V74" s="530"/>
      <c r="W74" s="530"/>
      <c r="X74" s="455"/>
      <c r="Y74" s="376"/>
      <c r="Z74" s="376"/>
      <c r="AA74" s="376"/>
    </row>
    <row r="75" s="370" customFormat="true" ht="15" hidden="false" customHeight="false" outlineLevel="0" collapsed="false">
      <c r="Q75" s="528"/>
      <c r="T75" s="376"/>
      <c r="U75" s="530"/>
      <c r="V75" s="530"/>
      <c r="W75" s="530"/>
      <c r="X75" s="455"/>
      <c r="Y75" s="376"/>
      <c r="Z75" s="376"/>
      <c r="AA75" s="376"/>
    </row>
    <row r="76" s="370" customFormat="true" ht="15" hidden="false" customHeight="false" outlineLevel="0" collapsed="false">
      <c r="Q76" s="528"/>
      <c r="T76" s="376"/>
      <c r="U76" s="530"/>
      <c r="V76" s="530"/>
      <c r="W76" s="530"/>
      <c r="X76" s="455"/>
      <c r="Y76" s="376"/>
      <c r="Z76" s="376"/>
      <c r="AA76" s="376"/>
    </row>
    <row r="77" s="370" customFormat="true" ht="15" hidden="false" customHeight="false" outlineLevel="0" collapsed="false">
      <c r="Q77" s="528"/>
      <c r="T77" s="376"/>
      <c r="U77" s="530"/>
      <c r="V77" s="530"/>
      <c r="W77" s="530"/>
      <c r="X77" s="455"/>
      <c r="Y77" s="376"/>
      <c r="Z77" s="376"/>
      <c r="AA77" s="376"/>
    </row>
    <row r="78" s="370" customFormat="true" ht="15" hidden="false" customHeight="false" outlineLevel="0" collapsed="false">
      <c r="Q78" s="528"/>
      <c r="T78" s="376"/>
      <c r="U78" s="530"/>
      <c r="V78" s="530"/>
      <c r="W78" s="530"/>
      <c r="X78" s="455"/>
      <c r="Y78" s="376"/>
      <c r="Z78" s="376"/>
      <c r="AA78" s="376"/>
    </row>
    <row r="79" s="370" customFormat="true" ht="15" hidden="false" customHeight="false" outlineLevel="0" collapsed="false">
      <c r="Q79" s="528"/>
      <c r="T79" s="376"/>
      <c r="U79" s="530"/>
      <c r="V79" s="530"/>
      <c r="W79" s="530"/>
      <c r="X79" s="455"/>
      <c r="Y79" s="376"/>
      <c r="Z79" s="376"/>
      <c r="AA79" s="376"/>
    </row>
    <row r="80" s="370" customFormat="true" ht="15" hidden="false" customHeight="false" outlineLevel="0" collapsed="false">
      <c r="Q80" s="528"/>
      <c r="T80" s="376"/>
      <c r="U80" s="530"/>
      <c r="V80" s="530"/>
      <c r="W80" s="530"/>
      <c r="X80" s="455"/>
      <c r="Y80" s="376"/>
      <c r="Z80" s="376"/>
      <c r="AA80" s="376"/>
    </row>
    <row r="81" s="370" customFormat="true" ht="15" hidden="false" customHeight="false" outlineLevel="0" collapsed="false">
      <c r="Q81" s="528"/>
      <c r="T81" s="376"/>
      <c r="U81" s="530"/>
      <c r="V81" s="530"/>
      <c r="W81" s="530"/>
      <c r="X81" s="455"/>
      <c r="Y81" s="376"/>
      <c r="Z81" s="376"/>
      <c r="AA81" s="376"/>
    </row>
    <row r="82" s="370" customFormat="true" ht="15" hidden="false" customHeight="false" outlineLevel="0" collapsed="false">
      <c r="Q82" s="528"/>
      <c r="T82" s="376"/>
      <c r="U82" s="530"/>
      <c r="V82" s="530"/>
      <c r="W82" s="530"/>
      <c r="X82" s="455"/>
      <c r="Y82" s="376"/>
      <c r="Z82" s="376"/>
      <c r="AA82" s="376"/>
    </row>
    <row r="83" s="370" customFormat="true" ht="15" hidden="false" customHeight="false" outlineLevel="0" collapsed="false">
      <c r="Q83" s="528"/>
      <c r="T83" s="376"/>
      <c r="U83" s="530"/>
      <c r="V83" s="530"/>
      <c r="W83" s="530"/>
      <c r="X83" s="455"/>
      <c r="Y83" s="376"/>
      <c r="Z83" s="376"/>
      <c r="AA83" s="376"/>
    </row>
    <row r="84" s="370" customFormat="true" ht="15" hidden="false" customHeight="false" outlineLevel="0" collapsed="false">
      <c r="Q84" s="528"/>
      <c r="T84" s="376"/>
      <c r="U84" s="530"/>
      <c r="V84" s="530"/>
      <c r="W84" s="530"/>
      <c r="X84" s="455"/>
      <c r="Y84" s="376"/>
      <c r="Z84" s="376"/>
      <c r="AA84" s="376"/>
    </row>
    <row r="85" s="370" customFormat="true" ht="15" hidden="false" customHeight="false" outlineLevel="0" collapsed="false">
      <c r="Q85" s="528"/>
      <c r="T85" s="376"/>
      <c r="U85" s="530"/>
      <c r="V85" s="530"/>
      <c r="W85" s="530"/>
      <c r="X85" s="455"/>
      <c r="Y85" s="376"/>
      <c r="Z85" s="376"/>
      <c r="AA85" s="376"/>
    </row>
    <row r="86" s="370" customFormat="true" ht="15" hidden="false" customHeight="false" outlineLevel="0" collapsed="false">
      <c r="Q86" s="528"/>
      <c r="T86" s="376"/>
      <c r="U86" s="530"/>
      <c r="V86" s="530"/>
      <c r="W86" s="530"/>
      <c r="X86" s="455"/>
      <c r="Y86" s="376"/>
      <c r="Z86" s="376"/>
      <c r="AA86" s="376"/>
    </row>
    <row r="87" s="370" customFormat="true" ht="15" hidden="false" customHeight="false" outlineLevel="0" collapsed="false">
      <c r="Q87" s="528"/>
      <c r="T87" s="376"/>
      <c r="U87" s="530"/>
      <c r="V87" s="530"/>
      <c r="W87" s="530"/>
      <c r="X87" s="455"/>
      <c r="Y87" s="376"/>
      <c r="Z87" s="376"/>
      <c r="AA87" s="376"/>
    </row>
    <row r="88" s="370" customFormat="true" ht="15" hidden="false" customHeight="false" outlineLevel="0" collapsed="false">
      <c r="Q88" s="528"/>
      <c r="T88" s="376"/>
      <c r="U88" s="530"/>
      <c r="V88" s="530"/>
      <c r="W88" s="530"/>
      <c r="X88" s="455"/>
      <c r="Y88" s="376"/>
      <c r="Z88" s="376"/>
      <c r="AA88" s="376"/>
    </row>
    <row r="89" s="370" customFormat="true" ht="15" hidden="false" customHeight="false" outlineLevel="0" collapsed="false">
      <c r="Q89" s="528"/>
      <c r="T89" s="376"/>
      <c r="U89" s="530"/>
      <c r="V89" s="530"/>
      <c r="W89" s="530"/>
      <c r="X89" s="455"/>
      <c r="Y89" s="376"/>
      <c r="Z89" s="376"/>
      <c r="AA89" s="376"/>
    </row>
    <row r="90" s="370" customFormat="true" ht="15" hidden="false" customHeight="false" outlineLevel="0" collapsed="false">
      <c r="Q90" s="528"/>
      <c r="T90" s="376"/>
      <c r="U90" s="530"/>
      <c r="V90" s="530"/>
      <c r="W90" s="530"/>
      <c r="X90" s="455"/>
      <c r="Y90" s="376"/>
      <c r="Z90" s="376"/>
      <c r="AA90" s="376"/>
    </row>
    <row r="91" s="370" customFormat="true" ht="15" hidden="false" customHeight="false" outlineLevel="0" collapsed="false">
      <c r="Q91" s="528"/>
      <c r="T91" s="376"/>
      <c r="U91" s="530"/>
      <c r="V91" s="530"/>
      <c r="W91" s="530"/>
      <c r="X91" s="455"/>
      <c r="Y91" s="376"/>
      <c r="Z91" s="376"/>
      <c r="AA91" s="376"/>
    </row>
    <row r="92" s="370" customFormat="true" ht="15" hidden="false" customHeight="false" outlineLevel="0" collapsed="false">
      <c r="Q92" s="528"/>
      <c r="T92" s="376"/>
      <c r="U92" s="530"/>
      <c r="V92" s="530"/>
      <c r="W92" s="530"/>
      <c r="X92" s="455"/>
      <c r="Y92" s="376"/>
      <c r="Z92" s="376"/>
      <c r="AA92" s="376"/>
    </row>
    <row r="93" s="370" customFormat="true" ht="15" hidden="false" customHeight="false" outlineLevel="0" collapsed="false">
      <c r="Q93" s="528"/>
      <c r="T93" s="376"/>
      <c r="U93" s="530"/>
      <c r="V93" s="530"/>
      <c r="W93" s="530"/>
      <c r="X93" s="455"/>
      <c r="Y93" s="376"/>
      <c r="Z93" s="376"/>
      <c r="AA93" s="376"/>
    </row>
    <row r="94" s="370" customFormat="true" ht="15" hidden="false" customHeight="false" outlineLevel="0" collapsed="false">
      <c r="Q94" s="528"/>
      <c r="T94" s="376"/>
      <c r="U94" s="530"/>
      <c r="V94" s="530"/>
      <c r="W94" s="530"/>
      <c r="X94" s="455"/>
      <c r="Y94" s="376"/>
      <c r="Z94" s="376"/>
      <c r="AA94" s="376"/>
    </row>
    <row r="95" s="370" customFormat="true" ht="15" hidden="false" customHeight="false" outlineLevel="0" collapsed="false">
      <c r="Q95" s="528"/>
      <c r="T95" s="376"/>
      <c r="U95" s="530"/>
      <c r="V95" s="530"/>
      <c r="W95" s="530"/>
      <c r="X95" s="455"/>
      <c r="Y95" s="376"/>
      <c r="Z95" s="376"/>
      <c r="AA95" s="376"/>
    </row>
    <row r="96" s="370" customFormat="true" ht="15" hidden="false" customHeight="false" outlineLevel="0" collapsed="false">
      <c r="Q96" s="528"/>
      <c r="T96" s="376"/>
      <c r="U96" s="530"/>
      <c r="V96" s="530"/>
      <c r="W96" s="530"/>
      <c r="X96" s="455"/>
      <c r="Y96" s="376"/>
      <c r="Z96" s="376"/>
      <c r="AA96" s="376"/>
    </row>
    <row r="97" s="370" customFormat="true" ht="15" hidden="false" customHeight="false" outlineLevel="0" collapsed="false">
      <c r="Q97" s="528"/>
      <c r="T97" s="376"/>
      <c r="U97" s="530"/>
      <c r="V97" s="530"/>
      <c r="W97" s="530"/>
      <c r="X97" s="455"/>
      <c r="Y97" s="376"/>
      <c r="Z97" s="376"/>
      <c r="AA97" s="376"/>
    </row>
    <row r="98" s="370" customFormat="true" ht="15" hidden="false" customHeight="false" outlineLevel="0" collapsed="false">
      <c r="Q98" s="528"/>
      <c r="T98" s="376"/>
      <c r="U98" s="530"/>
      <c r="V98" s="530"/>
      <c r="W98" s="530"/>
      <c r="X98" s="455"/>
      <c r="Y98" s="376"/>
      <c r="Z98" s="376"/>
      <c r="AA98" s="376"/>
    </row>
    <row r="99" s="370" customFormat="true" ht="15" hidden="false" customHeight="false" outlineLevel="0" collapsed="false">
      <c r="Q99" s="528"/>
      <c r="T99" s="376"/>
      <c r="U99" s="530"/>
      <c r="V99" s="530"/>
      <c r="W99" s="530"/>
      <c r="X99" s="455"/>
      <c r="Y99" s="376"/>
      <c r="Z99" s="376"/>
      <c r="AA99" s="376"/>
    </row>
    <row r="100" s="370" customFormat="true" ht="15" hidden="false" customHeight="false" outlineLevel="0" collapsed="false">
      <c r="Q100" s="528"/>
      <c r="T100" s="376"/>
      <c r="U100" s="530"/>
      <c r="V100" s="530"/>
      <c r="W100" s="530"/>
      <c r="X100" s="455"/>
      <c r="Y100" s="376"/>
      <c r="Z100" s="376"/>
      <c r="AA100" s="376"/>
    </row>
    <row r="101" s="370" customFormat="true" ht="15" hidden="false" customHeight="false" outlineLevel="0" collapsed="false">
      <c r="Q101" s="528"/>
      <c r="T101" s="376"/>
      <c r="U101" s="530"/>
      <c r="V101" s="530"/>
      <c r="W101" s="530"/>
      <c r="X101" s="455"/>
      <c r="Y101" s="376"/>
      <c r="Z101" s="376"/>
      <c r="AA101" s="376"/>
    </row>
    <row r="102" s="370" customFormat="true" ht="15" hidden="false" customHeight="false" outlineLevel="0" collapsed="false">
      <c r="Q102" s="528"/>
      <c r="T102" s="376"/>
      <c r="U102" s="530"/>
      <c r="V102" s="530"/>
      <c r="W102" s="530"/>
      <c r="X102" s="455"/>
      <c r="Y102" s="376"/>
      <c r="Z102" s="376"/>
      <c r="AA102" s="376"/>
    </row>
    <row r="103" s="370" customFormat="true" ht="15" hidden="false" customHeight="false" outlineLevel="0" collapsed="false">
      <c r="Q103" s="528"/>
      <c r="T103" s="376"/>
      <c r="U103" s="530"/>
      <c r="V103" s="530"/>
      <c r="W103" s="530"/>
      <c r="X103" s="455"/>
      <c r="Y103" s="376"/>
      <c r="Z103" s="376"/>
      <c r="AA103" s="376"/>
    </row>
    <row r="104" s="370" customFormat="true" ht="15" hidden="false" customHeight="false" outlineLevel="0" collapsed="false">
      <c r="Q104" s="528"/>
      <c r="T104" s="376"/>
      <c r="U104" s="530"/>
      <c r="V104" s="530"/>
      <c r="W104" s="530"/>
      <c r="X104" s="455"/>
      <c r="Y104" s="376"/>
      <c r="Z104" s="376"/>
      <c r="AA104" s="376"/>
    </row>
    <row r="105" s="370" customFormat="true" ht="15" hidden="false" customHeight="false" outlineLevel="0" collapsed="false">
      <c r="Q105" s="528"/>
      <c r="T105" s="376"/>
      <c r="U105" s="530"/>
      <c r="V105" s="530"/>
      <c r="W105" s="530"/>
      <c r="X105" s="455"/>
      <c r="Y105" s="376"/>
      <c r="Z105" s="376"/>
      <c r="AA105" s="376"/>
    </row>
    <row r="106" s="370" customFormat="true" ht="15" hidden="false" customHeight="false" outlineLevel="0" collapsed="false">
      <c r="Q106" s="528"/>
      <c r="T106" s="376"/>
      <c r="U106" s="530"/>
      <c r="V106" s="530"/>
      <c r="W106" s="530"/>
      <c r="X106" s="455"/>
      <c r="Y106" s="376"/>
      <c r="Z106" s="376"/>
      <c r="AA106" s="376"/>
    </row>
    <row r="107" s="370" customFormat="true" ht="15" hidden="false" customHeight="false" outlineLevel="0" collapsed="false">
      <c r="Q107" s="528"/>
      <c r="T107" s="376"/>
      <c r="U107" s="530"/>
      <c r="V107" s="530"/>
      <c r="W107" s="530"/>
      <c r="X107" s="455"/>
      <c r="Y107" s="376"/>
      <c r="Z107" s="376"/>
      <c r="AA107" s="376"/>
    </row>
    <row r="108" s="370" customFormat="true" ht="15" hidden="false" customHeight="false" outlineLevel="0" collapsed="false">
      <c r="Q108" s="528"/>
      <c r="T108" s="376"/>
      <c r="U108" s="530"/>
      <c r="V108" s="530"/>
      <c r="W108" s="530"/>
      <c r="X108" s="455"/>
      <c r="Y108" s="376"/>
      <c r="Z108" s="376"/>
      <c r="AA108" s="376"/>
    </row>
    <row r="109" s="370" customFormat="true" ht="15" hidden="false" customHeight="false" outlineLevel="0" collapsed="false">
      <c r="Q109" s="528"/>
      <c r="T109" s="376"/>
      <c r="U109" s="530"/>
      <c r="V109" s="530"/>
      <c r="W109" s="530"/>
      <c r="X109" s="455"/>
      <c r="Y109" s="376"/>
      <c r="Z109" s="376"/>
      <c r="AA109" s="376"/>
    </row>
    <row r="110" s="370" customFormat="true" ht="15" hidden="false" customHeight="false" outlineLevel="0" collapsed="false">
      <c r="Q110" s="528"/>
      <c r="T110" s="376"/>
      <c r="U110" s="530"/>
      <c r="V110" s="530"/>
      <c r="W110" s="530"/>
      <c r="X110" s="455"/>
      <c r="Y110" s="376"/>
      <c r="Z110" s="376"/>
      <c r="AA110" s="376"/>
    </row>
    <row r="111" s="370" customFormat="true" ht="15" hidden="false" customHeight="false" outlineLevel="0" collapsed="false">
      <c r="Q111" s="528"/>
      <c r="T111" s="376"/>
      <c r="U111" s="530"/>
      <c r="V111" s="530"/>
      <c r="W111" s="530"/>
      <c r="X111" s="455"/>
      <c r="Y111" s="376"/>
      <c r="Z111" s="376"/>
      <c r="AA111" s="376"/>
    </row>
    <row r="112" s="370" customFormat="true" ht="15" hidden="false" customHeight="false" outlineLevel="0" collapsed="false">
      <c r="Q112" s="528"/>
      <c r="T112" s="376"/>
      <c r="U112" s="530"/>
      <c r="V112" s="530"/>
      <c r="W112" s="530"/>
      <c r="X112" s="455"/>
      <c r="Y112" s="376"/>
      <c r="Z112" s="376"/>
      <c r="AA112" s="376"/>
    </row>
    <row r="113" s="370" customFormat="true" ht="15" hidden="false" customHeight="false" outlineLevel="0" collapsed="false">
      <c r="Q113" s="528"/>
      <c r="T113" s="376"/>
      <c r="U113" s="530"/>
      <c r="V113" s="530"/>
      <c r="W113" s="530"/>
      <c r="X113" s="455"/>
      <c r="Y113" s="376"/>
      <c r="Z113" s="376"/>
      <c r="AA113" s="376"/>
    </row>
    <row r="114" s="370" customFormat="true" ht="15" hidden="false" customHeight="false" outlineLevel="0" collapsed="false">
      <c r="Q114" s="528"/>
      <c r="T114" s="376"/>
      <c r="U114" s="530"/>
      <c r="V114" s="530"/>
      <c r="W114" s="530"/>
      <c r="X114" s="455"/>
      <c r="Y114" s="376"/>
      <c r="Z114" s="376"/>
      <c r="AA114" s="376"/>
    </row>
    <row r="115" s="370" customFormat="true" ht="15" hidden="false" customHeight="false" outlineLevel="0" collapsed="false">
      <c r="Q115" s="528"/>
      <c r="T115" s="376"/>
      <c r="U115" s="530"/>
      <c r="V115" s="530"/>
      <c r="W115" s="530"/>
      <c r="X115" s="455"/>
      <c r="Y115" s="376"/>
      <c r="Z115" s="376"/>
      <c r="AA115" s="376"/>
    </row>
    <row r="116" s="370" customFormat="true" ht="15" hidden="false" customHeight="false" outlineLevel="0" collapsed="false">
      <c r="Q116" s="528"/>
      <c r="T116" s="376"/>
      <c r="U116" s="530"/>
      <c r="V116" s="530"/>
      <c r="W116" s="530"/>
      <c r="X116" s="455"/>
      <c r="Y116" s="376"/>
      <c r="Z116" s="376"/>
      <c r="AA116" s="376"/>
    </row>
    <row r="117" s="370" customFormat="true" ht="15" hidden="false" customHeight="false" outlineLevel="0" collapsed="false">
      <c r="Q117" s="528"/>
      <c r="T117" s="376"/>
      <c r="U117" s="530"/>
      <c r="V117" s="530"/>
      <c r="W117" s="530"/>
      <c r="X117" s="455"/>
      <c r="Y117" s="376"/>
      <c r="Z117" s="376"/>
      <c r="AA117" s="376"/>
    </row>
    <row r="118" s="370" customFormat="true" ht="15" hidden="false" customHeight="false" outlineLevel="0" collapsed="false">
      <c r="Q118" s="528"/>
      <c r="T118" s="376"/>
      <c r="U118" s="530"/>
      <c r="V118" s="530"/>
      <c r="W118" s="530"/>
      <c r="X118" s="455"/>
      <c r="Y118" s="376"/>
      <c r="Z118" s="376"/>
      <c r="AA118" s="376"/>
    </row>
    <row r="119" s="370" customFormat="true" ht="15" hidden="false" customHeight="false" outlineLevel="0" collapsed="false">
      <c r="Q119" s="528"/>
      <c r="T119" s="376"/>
      <c r="U119" s="530"/>
      <c r="V119" s="530"/>
      <c r="W119" s="530"/>
      <c r="X119" s="455"/>
      <c r="Y119" s="376"/>
      <c r="Z119" s="376"/>
      <c r="AA119" s="376"/>
    </row>
    <row r="120" s="370" customFormat="true" ht="15" hidden="false" customHeight="false" outlineLevel="0" collapsed="false">
      <c r="Q120" s="528"/>
      <c r="T120" s="376"/>
      <c r="U120" s="530"/>
      <c r="V120" s="530"/>
      <c r="W120" s="530"/>
      <c r="X120" s="455"/>
      <c r="Y120" s="376"/>
      <c r="Z120" s="376"/>
      <c r="AA120" s="376"/>
    </row>
    <row r="121" s="370" customFormat="true" ht="15" hidden="false" customHeight="false" outlineLevel="0" collapsed="false">
      <c r="Q121" s="528"/>
      <c r="T121" s="376"/>
      <c r="U121" s="530"/>
      <c r="V121" s="530"/>
      <c r="W121" s="530"/>
      <c r="X121" s="455"/>
      <c r="Y121" s="376"/>
      <c r="Z121" s="376"/>
      <c r="AA121" s="376"/>
    </row>
    <row r="122" s="370" customFormat="true" ht="15" hidden="false" customHeight="false" outlineLevel="0" collapsed="false">
      <c r="Q122" s="528"/>
      <c r="T122" s="376"/>
      <c r="U122" s="530"/>
      <c r="V122" s="530"/>
      <c r="W122" s="530"/>
      <c r="X122" s="455"/>
      <c r="Y122" s="376"/>
      <c r="Z122" s="376"/>
      <c r="AA122" s="376"/>
    </row>
    <row r="123" s="370" customFormat="true" ht="15" hidden="false" customHeight="false" outlineLevel="0" collapsed="false">
      <c r="Q123" s="528"/>
      <c r="T123" s="376"/>
      <c r="U123" s="530"/>
      <c r="V123" s="530"/>
      <c r="W123" s="530"/>
      <c r="X123" s="455"/>
      <c r="Y123" s="376"/>
      <c r="Z123" s="376"/>
      <c r="AA123" s="376"/>
    </row>
    <row r="124" s="370" customFormat="true" ht="15" hidden="false" customHeight="false" outlineLevel="0" collapsed="false">
      <c r="Q124" s="528"/>
      <c r="T124" s="376"/>
      <c r="U124" s="530"/>
      <c r="V124" s="530"/>
      <c r="W124" s="530"/>
      <c r="X124" s="455"/>
      <c r="Y124" s="376"/>
      <c r="Z124" s="376"/>
      <c r="AA124" s="376"/>
    </row>
    <row r="125" s="370" customFormat="true" ht="15" hidden="false" customHeight="false" outlineLevel="0" collapsed="false">
      <c r="Q125" s="528"/>
      <c r="T125" s="376"/>
      <c r="U125" s="530"/>
      <c r="V125" s="530"/>
      <c r="W125" s="530"/>
      <c r="X125" s="455"/>
      <c r="Y125" s="376"/>
      <c r="Z125" s="376"/>
      <c r="AA125" s="376"/>
    </row>
    <row r="126" s="370" customFormat="true" ht="15" hidden="false" customHeight="false" outlineLevel="0" collapsed="false">
      <c r="Q126" s="528"/>
      <c r="T126" s="376"/>
      <c r="U126" s="530"/>
      <c r="V126" s="530"/>
      <c r="W126" s="530"/>
      <c r="X126" s="455"/>
      <c r="Y126" s="376"/>
      <c r="Z126" s="376"/>
      <c r="AA126" s="376"/>
    </row>
    <row r="127" s="370" customFormat="true" ht="15" hidden="false" customHeight="false" outlineLevel="0" collapsed="false">
      <c r="Q127" s="528"/>
      <c r="T127" s="376"/>
      <c r="U127" s="530"/>
      <c r="V127" s="530"/>
      <c r="W127" s="530"/>
      <c r="X127" s="455"/>
      <c r="Y127" s="376"/>
      <c r="Z127" s="376"/>
      <c r="AA127" s="376"/>
    </row>
    <row r="128" s="370" customFormat="true" ht="15" hidden="false" customHeight="false" outlineLevel="0" collapsed="false">
      <c r="Q128" s="528"/>
      <c r="T128" s="376"/>
      <c r="U128" s="530"/>
      <c r="V128" s="530"/>
      <c r="W128" s="530"/>
      <c r="X128" s="455"/>
      <c r="Y128" s="376"/>
      <c r="Z128" s="376"/>
      <c r="AA128" s="376"/>
    </row>
    <row r="129" s="370" customFormat="true" ht="15" hidden="false" customHeight="false" outlineLevel="0" collapsed="false">
      <c r="Q129" s="528"/>
      <c r="T129" s="376"/>
      <c r="U129" s="530"/>
      <c r="V129" s="530"/>
      <c r="W129" s="530"/>
      <c r="X129" s="455"/>
      <c r="Y129" s="376"/>
      <c r="Z129" s="376"/>
      <c r="AA129" s="37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10:15:51Z</dcterms:created>
  <dc:creator>Uberall</dc:creator>
  <dc:description/>
  <dc:language>en-US</dc:language>
  <cp:lastModifiedBy>Roman a Milena</cp:lastModifiedBy>
  <cp:lastPrinted>2016-02-04T06:57:33Z</cp:lastPrinted>
  <dcterms:modified xsi:type="dcterms:W3CDTF">2016-02-27T12:37:01Z</dcterms:modified>
  <cp:revision>0</cp:revision>
  <dc:subject/>
  <dc:title/>
</cp:coreProperties>
</file>