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List1" sheetId="5" state="visible" r:id="rId6"/>
  </sheets>
  <definedNames>
    <definedName function="false" hidden="false" localSheetId="4" name="_xlnm.Print_Area" vbProcedure="false">Lis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2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aňák Adam</t>
  </si>
  <si>
    <t xml:space="preserve">3-4</t>
  </si>
  <si>
    <t xml:space="preserve">Überall Roman</t>
  </si>
  <si>
    <t xml:space="preserve">2-3</t>
  </si>
  <si>
    <t xml:space="preserve">Ruman Milan</t>
  </si>
  <si>
    <t xml:space="preserve">1-3</t>
  </si>
  <si>
    <t xml:space="preserve">Maček Lukáš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Münster Jaromír</t>
  </si>
  <si>
    <t xml:space="preserve">Konečný Dan</t>
  </si>
  <si>
    <t xml:space="preserve">Klimák Jan</t>
  </si>
  <si>
    <t xml:space="preserve">Koudela Vladimír</t>
  </si>
  <si>
    <t xml:space="preserve">Matula Martin</t>
  </si>
  <si>
    <t xml:space="preserve">5-1</t>
  </si>
  <si>
    <t xml:space="preserve">Štefaník Drahoslav</t>
  </si>
  <si>
    <t xml:space="preserve">Hrnčiřík Pavel</t>
  </si>
  <si>
    <t xml:space="preserve">4-5</t>
  </si>
  <si>
    <t xml:space="preserve">Krajíček Aleš</t>
  </si>
  <si>
    <t xml:space="preserve">Šiška Zdeněk</t>
  </si>
  <si>
    <t xml:space="preserve">3-5</t>
  </si>
  <si>
    <t xml:space="preserve">5-2</t>
  </si>
  <si>
    <t xml:space="preserve">Masař Jakub</t>
  </si>
  <si>
    <t xml:space="preserve">Štěpáník Michal</t>
  </si>
  <si>
    <t xml:space="preserve">Ptáček Ivan</t>
  </si>
  <si>
    <t xml:space="preserve">Pinďák Pavel</t>
  </si>
  <si>
    <t xml:space="preserve">Máša Luděk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hair">
        <color rgb="FFC0C0C0"/>
      </left>
      <right style="thin">
        <color rgb="FF339966"/>
      </right>
      <top/>
      <bottom/>
      <diagonal/>
    </border>
    <border diagonalUp="false" diagonalDown="false">
      <left style="hair">
        <color rgb="FFC0C0C0"/>
      </left>
      <right style="double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double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hair">
        <color rgb="FFC0C0C0"/>
      </left>
      <right/>
      <top/>
      <bottom style="medium">
        <color rgb="FF339966"/>
      </bottom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 style="hair">
        <color rgb="FFC0C0C0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/>
      <diagonal/>
    </border>
    <border diagonalUp="false" diagonalDown="false">
      <left/>
      <right style="medium">
        <color rgb="FF800080"/>
      </right>
      <top style="double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9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1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69160</xdr:colOff>
      <xdr:row>1</xdr:row>
      <xdr:rowOff>123480</xdr:rowOff>
    </xdr:from>
    <xdr:to>
      <xdr:col>23</xdr:col>
      <xdr:colOff>70920</xdr:colOff>
      <xdr:row>7</xdr:row>
      <xdr:rowOff>1144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195200" y="313920"/>
          <a:ext cx="24544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8152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19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0</xdr:rowOff>
    </xdr:from>
    <xdr:to>
      <xdr:col>11</xdr:col>
      <xdr:colOff>80640</xdr:colOff>
      <xdr:row>3</xdr:row>
      <xdr:rowOff>152280</xdr:rowOff>
    </xdr:to>
    <xdr:sp>
      <xdr:nvSpPr>
        <xdr:cNvPr id="2" name="Obdélník 7"/>
        <xdr:cNvSpPr/>
      </xdr:nvSpPr>
      <xdr:spPr>
        <a:xfrm>
          <a:off x="22104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80720</xdr:rowOff>
    </xdr:from>
    <xdr:to>
      <xdr:col>19</xdr:col>
      <xdr:colOff>182520</xdr:colOff>
      <xdr:row>3</xdr:row>
      <xdr:rowOff>142560</xdr:rowOff>
    </xdr:to>
    <xdr:sp>
      <xdr:nvSpPr>
        <xdr:cNvPr id="3" name="Obdélník 9"/>
        <xdr:cNvSpPr/>
      </xdr:nvSpPr>
      <xdr:spPr>
        <a:xfrm>
          <a:off x="5228640" y="180720"/>
          <a:ext cx="5299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4</xdr:row>
      <xdr:rowOff>37800</xdr:rowOff>
    </xdr:from>
    <xdr:to>
      <xdr:col>15</xdr:col>
      <xdr:colOff>462960</xdr:colOff>
      <xdr:row>7</xdr:row>
      <xdr:rowOff>180360</xdr:rowOff>
    </xdr:to>
    <xdr:sp>
      <xdr:nvSpPr>
        <xdr:cNvPr id="4" name="Obdélník 3"/>
        <xdr:cNvSpPr/>
      </xdr:nvSpPr>
      <xdr:spPr>
        <a:xfrm>
          <a:off x="2404800" y="799920"/>
          <a:ext cx="578916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0</xdr:row>
      <xdr:rowOff>171000</xdr:rowOff>
    </xdr:from>
    <xdr:to>
      <xdr:col>11</xdr:col>
      <xdr:colOff>150480</xdr:colOff>
      <xdr:row>4</xdr:row>
      <xdr:rowOff>133200</xdr:rowOff>
    </xdr:to>
    <xdr:sp>
      <xdr:nvSpPr>
        <xdr:cNvPr id="5" name="Obdélník 4"/>
        <xdr:cNvSpPr/>
      </xdr:nvSpPr>
      <xdr:spPr>
        <a:xfrm>
          <a:off x="291240" y="17100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1</xdr:row>
      <xdr:rowOff>162360</xdr:rowOff>
    </xdr:from>
    <xdr:to>
      <xdr:col>19</xdr:col>
      <xdr:colOff>273240</xdr:colOff>
      <xdr:row>4</xdr:row>
      <xdr:rowOff>123480</xdr:rowOff>
    </xdr:to>
    <xdr:sp>
      <xdr:nvSpPr>
        <xdr:cNvPr id="6" name="Obdélník 6"/>
        <xdr:cNvSpPr/>
      </xdr:nvSpPr>
      <xdr:spPr>
        <a:xfrm>
          <a:off x="5318640" y="352800"/>
          <a:ext cx="5300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5</xdr:col>
      <xdr:colOff>402480</xdr:colOff>
      <xdr:row>7</xdr:row>
      <xdr:rowOff>200160</xdr:rowOff>
    </xdr:to>
    <xdr:sp>
      <xdr:nvSpPr>
        <xdr:cNvPr id="7" name="Obdélník 3"/>
        <xdr:cNvSpPr/>
      </xdr:nvSpPr>
      <xdr:spPr>
        <a:xfrm>
          <a:off x="3952440" y="819360"/>
          <a:ext cx="41810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71440</xdr:colOff>
      <xdr:row>3</xdr:row>
      <xdr:rowOff>152280</xdr:rowOff>
    </xdr:to>
    <xdr:sp>
      <xdr:nvSpPr>
        <xdr:cNvPr id="8" name="Obdélník 4"/>
        <xdr:cNvSpPr/>
      </xdr:nvSpPr>
      <xdr:spPr>
        <a:xfrm>
          <a:off x="300960" y="0"/>
          <a:ext cx="6012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9" name="Obdélník 9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4</xdr:col>
      <xdr:colOff>412560</xdr:colOff>
      <xdr:row>7</xdr:row>
      <xdr:rowOff>171360</xdr:rowOff>
    </xdr:to>
    <xdr:sp>
      <xdr:nvSpPr>
        <xdr:cNvPr id="10" name="Obdélník 9"/>
        <xdr:cNvSpPr/>
      </xdr:nvSpPr>
      <xdr:spPr>
        <a:xfrm>
          <a:off x="3489840" y="790200"/>
          <a:ext cx="39700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71440</xdr:colOff>
      <xdr:row>3</xdr:row>
      <xdr:rowOff>152280</xdr:rowOff>
    </xdr:to>
    <xdr:sp>
      <xdr:nvSpPr>
        <xdr:cNvPr id="11" name="Obdélník 9"/>
        <xdr:cNvSpPr/>
      </xdr:nvSpPr>
      <xdr:spPr>
        <a:xfrm>
          <a:off x="300960" y="0"/>
          <a:ext cx="6012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71440</xdr:colOff>
      <xdr:row>3</xdr:row>
      <xdr:rowOff>152280</xdr:rowOff>
    </xdr:to>
    <xdr:sp>
      <xdr:nvSpPr>
        <xdr:cNvPr id="12" name="Obdélník 18"/>
        <xdr:cNvSpPr/>
      </xdr:nvSpPr>
      <xdr:spPr>
        <a:xfrm>
          <a:off x="300960" y="0"/>
          <a:ext cx="6012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7</xdr:col>
      <xdr:colOff>916920</xdr:colOff>
      <xdr:row>3</xdr:row>
      <xdr:rowOff>75600</xdr:rowOff>
    </xdr:to>
    <xdr:sp>
      <xdr:nvSpPr>
        <xdr:cNvPr id="13" name="Obdélník 19"/>
        <xdr:cNvSpPr/>
      </xdr:nvSpPr>
      <xdr:spPr>
        <a:xfrm>
          <a:off x="5861520" y="114480"/>
          <a:ext cx="37814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2</xdr:row>
      <xdr:rowOff>19440</xdr:rowOff>
    </xdr:from>
    <xdr:to>
      <xdr:col>23</xdr:col>
      <xdr:colOff>40680</xdr:colOff>
      <xdr:row>7</xdr:row>
      <xdr:rowOff>191160</xdr:rowOff>
    </xdr:to>
    <xdr:pic>
      <xdr:nvPicPr>
        <xdr:cNvPr id="14" name="Obrázek 5" descr="RD klub - LOGO.jpg"/>
        <xdr:cNvPicPr/>
      </xdr:nvPicPr>
      <xdr:blipFill>
        <a:blip r:embed="rId1"/>
        <a:stretch/>
      </xdr:blipFill>
      <xdr:spPr>
        <a:xfrm>
          <a:off x="10415880" y="400320"/>
          <a:ext cx="22035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6</xdr:col>
      <xdr:colOff>352800</xdr:colOff>
      <xdr:row>7</xdr:row>
      <xdr:rowOff>171360</xdr:rowOff>
    </xdr:to>
    <xdr:sp>
      <xdr:nvSpPr>
        <xdr:cNvPr id="15" name="Obdélník 3"/>
        <xdr:cNvSpPr/>
      </xdr:nvSpPr>
      <xdr:spPr>
        <a:xfrm>
          <a:off x="2525400" y="790200"/>
          <a:ext cx="55882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16" name="Obdélník 4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17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19" name="Obdélník 10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0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1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2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3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24" name="Obdélník 16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25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6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27" name="Obdélník 21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28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9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0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1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0</xdr:row>
      <xdr:rowOff>142920</xdr:rowOff>
    </xdr:from>
    <xdr:to>
      <xdr:col>21</xdr:col>
      <xdr:colOff>514080</xdr:colOff>
      <xdr:row>3</xdr:row>
      <xdr:rowOff>104760</xdr:rowOff>
    </xdr:to>
    <xdr:sp>
      <xdr:nvSpPr>
        <xdr:cNvPr id="32" name="Obdélník 25"/>
        <xdr:cNvSpPr/>
      </xdr:nvSpPr>
      <xdr:spPr>
        <a:xfrm>
          <a:off x="5690520" y="14292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33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4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5" name="Obdélník 24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6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7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8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9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9120</xdr:colOff>
      <xdr:row>1</xdr:row>
      <xdr:rowOff>85680</xdr:rowOff>
    </xdr:from>
    <xdr:to>
      <xdr:col>25</xdr:col>
      <xdr:colOff>131760</xdr:colOff>
      <xdr:row>6</xdr:row>
      <xdr:rowOff>9720</xdr:rowOff>
    </xdr:to>
    <xdr:pic>
      <xdr:nvPicPr>
        <xdr:cNvPr id="40" name="Obrázek 5" descr="RD klub - LOGO.jpg"/>
        <xdr:cNvPicPr/>
      </xdr:nvPicPr>
      <xdr:blipFill>
        <a:blip r:embed="rId1"/>
        <a:stretch/>
      </xdr:blipFill>
      <xdr:spPr>
        <a:xfrm>
          <a:off x="10335960" y="276120"/>
          <a:ext cx="24238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41" name="Obdélník 28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42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44" name="Obdélník 31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45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6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7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8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49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0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51" name="Obdélník 39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52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3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4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55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56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7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58" name="Obdélník 47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59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60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61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62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0</xdr:row>
      <xdr:rowOff>133200</xdr:rowOff>
    </xdr:from>
    <xdr:to>
      <xdr:col>21</xdr:col>
      <xdr:colOff>414720</xdr:colOff>
      <xdr:row>3</xdr:row>
      <xdr:rowOff>95040</xdr:rowOff>
    </xdr:to>
    <xdr:sp>
      <xdr:nvSpPr>
        <xdr:cNvPr id="63" name="Obdélník 6"/>
        <xdr:cNvSpPr/>
      </xdr:nvSpPr>
      <xdr:spPr>
        <a:xfrm>
          <a:off x="5479560" y="133200"/>
          <a:ext cx="54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64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65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66" name="Obdélník 10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6520</xdr:colOff>
      <xdr:row>7</xdr:row>
      <xdr:rowOff>237960</xdr:rowOff>
    </xdr:from>
    <xdr:to>
      <xdr:col>10</xdr:col>
      <xdr:colOff>302040</xdr:colOff>
      <xdr:row>9</xdr:row>
      <xdr:rowOff>276120</xdr:rowOff>
    </xdr:to>
    <xdr:sp>
      <xdr:nvSpPr>
        <xdr:cNvPr id="67" name="Obdélník 9"/>
        <xdr:cNvSpPr/>
      </xdr:nvSpPr>
      <xdr:spPr>
        <a:xfrm>
          <a:off x="1177560" y="1571400"/>
          <a:ext cx="4614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68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69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70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71" name="Obdélník 16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6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72" name="Obdélník 17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73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4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75" name="Obdélník 15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76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7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8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79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9120</xdr:colOff>
      <xdr:row>1</xdr:row>
      <xdr:rowOff>85680</xdr:rowOff>
    </xdr:from>
    <xdr:to>
      <xdr:col>25</xdr:col>
      <xdr:colOff>131760</xdr:colOff>
      <xdr:row>6</xdr:row>
      <xdr:rowOff>9720</xdr:rowOff>
    </xdr:to>
    <xdr:pic>
      <xdr:nvPicPr>
        <xdr:cNvPr id="80" name="Obrázek 5" descr="RD klub - LOGO.jpg"/>
        <xdr:cNvPicPr/>
      </xdr:nvPicPr>
      <xdr:blipFill>
        <a:blip r:embed="rId1"/>
        <a:stretch/>
      </xdr:blipFill>
      <xdr:spPr>
        <a:xfrm>
          <a:off x="10335960" y="276120"/>
          <a:ext cx="2423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75960</xdr:rowOff>
    </xdr:from>
    <xdr:to>
      <xdr:col>7</xdr:col>
      <xdr:colOff>615240</xdr:colOff>
      <xdr:row>4</xdr:row>
      <xdr:rowOff>142920</xdr:rowOff>
    </xdr:to>
    <xdr:sp>
      <xdr:nvSpPr>
        <xdr:cNvPr id="81" name="Obdélník 1"/>
        <xdr:cNvSpPr/>
      </xdr:nvSpPr>
      <xdr:spPr>
        <a:xfrm>
          <a:off x="4875480" y="456840"/>
          <a:ext cx="206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6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7120</xdr:colOff>
      <xdr:row>71</xdr:row>
      <xdr:rowOff>-360</xdr:rowOff>
    </xdr:from>
    <xdr:to>
      <xdr:col>6</xdr:col>
      <xdr:colOff>1178640</xdr:colOff>
      <xdr:row>75</xdr:row>
      <xdr:rowOff>151920</xdr:rowOff>
    </xdr:to>
    <xdr:sp>
      <xdr:nvSpPr>
        <xdr:cNvPr id="82" name="Obdélník 2"/>
        <xdr:cNvSpPr/>
      </xdr:nvSpPr>
      <xdr:spPr>
        <a:xfrm rot="19433400">
          <a:off x="3245400" y="21756600"/>
          <a:ext cx="279864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0</xdr:row>
      <xdr:rowOff>19440</xdr:rowOff>
    </xdr:from>
    <xdr:to>
      <xdr:col>5</xdr:col>
      <xdr:colOff>110520</xdr:colOff>
      <xdr:row>1</xdr:row>
      <xdr:rowOff>142920</xdr:rowOff>
    </xdr:to>
    <xdr:sp>
      <xdr:nvSpPr>
        <xdr:cNvPr id="83" name="Obdélník 3"/>
        <xdr:cNvSpPr/>
      </xdr:nvSpPr>
      <xdr:spPr>
        <a:xfrm>
          <a:off x="2088720" y="19440"/>
          <a:ext cx="2736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400</xdr:colOff>
      <xdr:row>0</xdr:row>
      <xdr:rowOff>57240</xdr:rowOff>
    </xdr:from>
    <xdr:to>
      <xdr:col>8</xdr:col>
      <xdr:colOff>138600</xdr:colOff>
      <xdr:row>2</xdr:row>
      <xdr:rowOff>123480</xdr:rowOff>
    </xdr:to>
    <xdr:sp>
      <xdr:nvSpPr>
        <xdr:cNvPr id="84" name="Obdélník 4"/>
        <xdr:cNvSpPr/>
      </xdr:nvSpPr>
      <xdr:spPr>
        <a:xfrm>
          <a:off x="4583880" y="57240"/>
          <a:ext cx="3056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50</xdr:row>
      <xdr:rowOff>38160</xdr:rowOff>
    </xdr:from>
    <xdr:to>
      <xdr:col>6</xdr:col>
      <xdr:colOff>917640</xdr:colOff>
      <xdr:row>51</xdr:row>
      <xdr:rowOff>171720</xdr:rowOff>
    </xdr:to>
    <xdr:sp>
      <xdr:nvSpPr>
        <xdr:cNvPr id="85" name="Obdélník 5"/>
        <xdr:cNvSpPr/>
      </xdr:nvSpPr>
      <xdr:spPr>
        <a:xfrm>
          <a:off x="3808440" y="15820920"/>
          <a:ext cx="1974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0</xdr:colOff>
      <xdr:row>45</xdr:row>
      <xdr:rowOff>286200</xdr:rowOff>
    </xdr:from>
    <xdr:to>
      <xdr:col>7</xdr:col>
      <xdr:colOff>655560</xdr:colOff>
      <xdr:row>49</xdr:row>
      <xdr:rowOff>38160</xdr:rowOff>
    </xdr:to>
    <xdr:sp>
      <xdr:nvSpPr>
        <xdr:cNvPr id="86" name="Obdélník 6"/>
        <xdr:cNvSpPr/>
      </xdr:nvSpPr>
      <xdr:spPr>
        <a:xfrm>
          <a:off x="2762280" y="15049800"/>
          <a:ext cx="4217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080</xdr:colOff>
      <xdr:row>48</xdr:row>
      <xdr:rowOff>38160</xdr:rowOff>
    </xdr:from>
    <xdr:to>
      <xdr:col>7</xdr:col>
      <xdr:colOff>373680</xdr:colOff>
      <xdr:row>50</xdr:row>
      <xdr:rowOff>123840</xdr:rowOff>
    </xdr:to>
    <xdr:sp>
      <xdr:nvSpPr>
        <xdr:cNvPr id="87" name="Obdélník 7"/>
        <xdr:cNvSpPr/>
      </xdr:nvSpPr>
      <xdr:spPr>
        <a:xfrm>
          <a:off x="2853360" y="15459120"/>
          <a:ext cx="3844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Saňák Adam</v>
      </c>
      <c r="S11" s="20" t="s">
        <v>4</v>
      </c>
      <c r="T11" s="21" t="str">
        <f aca="false">B13</f>
        <v>Überall Roman</v>
      </c>
      <c r="U11" s="22"/>
      <c r="V11" s="23" t="s">
        <v>5</v>
      </c>
      <c r="W11" s="24"/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:</v>
      </c>
      <c r="F12" s="30" t="str">
        <f aca="false">VLOOKUP(E12,G28:H37,2,0)</f>
        <v/>
      </c>
      <c r="G12" s="29" t="str">
        <f aca="false">U14&amp;":"&amp;W14</f>
        <v>:</v>
      </c>
      <c r="H12" s="30" t="str">
        <f aca="false">VLOOKUP(G12,G28:H37,2,0)</f>
        <v/>
      </c>
      <c r="I12" s="29" t="str">
        <f aca="false">W16&amp;":"&amp;U16</f>
        <v>:</v>
      </c>
      <c r="J12" s="31" t="str">
        <f aca="false">VLOOKUP(I12,G28:H37,2,0)</f>
        <v/>
      </c>
      <c r="K12" s="32" t="n">
        <f aca="false">VLOOKUP(E12,$G$28:$J$37,3,0)+VLOOKUP(G12,$G$28:$J$37,3,0)+VLOOKUP(I12,$G$28:$J$37,3,0)</f>
        <v>0</v>
      </c>
      <c r="L12" s="33" t="s">
        <v>5</v>
      </c>
      <c r="M12" s="34" t="n">
        <f aca="false">VLOOKUP(E12,$G$28:$J$37,4,0)+VLOOKUP(G12,$G$28:$J$37,4,0)+VLOOKUP(I12,$G$28:$J$37,4,0)</f>
        <v>0</v>
      </c>
      <c r="N12" s="35" t="n">
        <f aca="false">SUM(J12,H12,F12)</f>
        <v>0</v>
      </c>
      <c r="O12" s="36"/>
      <c r="P12" s="37"/>
      <c r="Q12" s="18" t="s">
        <v>7</v>
      </c>
      <c r="R12" s="19" t="str">
        <f aca="false">B14</f>
        <v>Ruman Milan</v>
      </c>
      <c r="S12" s="20" t="s">
        <v>4</v>
      </c>
      <c r="T12" s="21" t="str">
        <f aca="false">B15</f>
        <v>Maček Lukáš</v>
      </c>
      <c r="U12" s="22"/>
      <c r="V12" s="23" t="s">
        <v>5</v>
      </c>
      <c r="W12" s="24"/>
    </row>
    <row r="13" customFormat="false" ht="24" hidden="false" customHeight="true" outlineLevel="0" collapsed="false">
      <c r="A13" s="38" t="n">
        <v>2</v>
      </c>
      <c r="B13" s="39" t="s">
        <v>8</v>
      </c>
      <c r="C13" s="40" t="str">
        <f aca="false">W11&amp;":"&amp;U11</f>
        <v>:</v>
      </c>
      <c r="D13" s="41" t="str">
        <f aca="false">VLOOKUP(C13,G28:H37,2,0)</f>
        <v/>
      </c>
      <c r="E13" s="42"/>
      <c r="F13" s="43"/>
      <c r="G13" s="40" t="str">
        <f aca="false">U13&amp;":"&amp;W13</f>
        <v>:</v>
      </c>
      <c r="H13" s="41" t="str">
        <f aca="false">VLOOKUP(G13,G28:H37,2,0)</f>
        <v/>
      </c>
      <c r="I13" s="40" t="str">
        <f aca="false">U15&amp;":"&amp;W15</f>
        <v>:</v>
      </c>
      <c r="J13" s="44" t="str">
        <f aca="false">VLOOKUP(I13,G28:H37,2,0)</f>
        <v/>
      </c>
      <c r="K13" s="45" t="n">
        <f aca="false">VLOOKUP(C13,$G$28:$J$37,3,0)+VLOOKUP(G13,$G$28:$J$37,3,0)+VLOOKUP(I13,$G$28:$J$37,3,0)</f>
        <v>0</v>
      </c>
      <c r="L13" s="46" t="s">
        <v>5</v>
      </c>
      <c r="M13" s="47" t="n">
        <f aca="false">VLOOKUP(C13,$G$28:$J$37,4,0)+VLOOKUP(G13,$G$28:$J$37,4,0)+VLOOKUP(I13,$G$28:$J$37,4,0)</f>
        <v>0</v>
      </c>
      <c r="N13" s="48" t="n">
        <f aca="false">SUM(J13,H13,D13,B13)</f>
        <v>0</v>
      </c>
      <c r="O13" s="49"/>
      <c r="P13" s="37"/>
      <c r="Q13" s="18" t="s">
        <v>9</v>
      </c>
      <c r="R13" s="19" t="str">
        <f aca="false">B13</f>
        <v>Überall Roman</v>
      </c>
      <c r="S13" s="20" t="s">
        <v>4</v>
      </c>
      <c r="T13" s="21" t="str">
        <f aca="false">B14</f>
        <v>Ruman Milan</v>
      </c>
      <c r="U13" s="22"/>
      <c r="V13" s="23" t="s">
        <v>5</v>
      </c>
      <c r="W13" s="24"/>
    </row>
    <row r="14" customFormat="false" ht="24" hidden="false" customHeight="true" outlineLevel="0" collapsed="false">
      <c r="A14" s="50" t="n">
        <v>3</v>
      </c>
      <c r="B14" s="51" t="s">
        <v>10</v>
      </c>
      <c r="C14" s="52" t="str">
        <f aca="false">W14&amp;":"&amp;U14</f>
        <v>:</v>
      </c>
      <c r="D14" s="53" t="str">
        <f aca="false">VLOOKUP(C14,G28:H37,2,0)</f>
        <v/>
      </c>
      <c r="E14" s="52" t="str">
        <f aca="false">W13&amp;":"&amp;U13</f>
        <v>:</v>
      </c>
      <c r="F14" s="53" t="str">
        <f aca="false">VLOOKUP(E14,G28:H37,2,0)</f>
        <v/>
      </c>
      <c r="G14" s="54"/>
      <c r="H14" s="55"/>
      <c r="I14" s="52" t="str">
        <f aca="false">U12&amp;":"&amp;W12</f>
        <v>:</v>
      </c>
      <c r="J14" s="56" t="str">
        <f aca="false">VLOOKUP(I14,G28:H37,2,0)</f>
        <v/>
      </c>
      <c r="K14" s="57" t="n">
        <f aca="false">VLOOKUP(C14,$G$28:$J$37,3,0)+VLOOKUP(E14,$G$28:$J$37,3,0)+VLOOKUP(I14,$G$28:$J$37,3,0)</f>
        <v>0</v>
      </c>
      <c r="L14" s="58" t="s">
        <v>5</v>
      </c>
      <c r="M14" s="59" t="n">
        <f aca="false">VLOOKUP(C14,$G$28:$J$37,4,0)+VLOOKUP(E14,$G$28:$J$37,4,0)+VLOOKUP(I14,$G$28:$J$37,4,0)</f>
        <v>0</v>
      </c>
      <c r="N14" s="60" t="n">
        <f aca="false">SUM(J14,F14,D14,B14)</f>
        <v>0</v>
      </c>
      <c r="O14" s="61"/>
      <c r="P14" s="37"/>
      <c r="Q14" s="18" t="s">
        <v>11</v>
      </c>
      <c r="R14" s="19" t="str">
        <f aca="false">B12</f>
        <v>Saňák Adam</v>
      </c>
      <c r="S14" s="20" t="s">
        <v>4</v>
      </c>
      <c r="T14" s="21" t="str">
        <f aca="false">B14</f>
        <v>Ruman Milan</v>
      </c>
      <c r="U14" s="22"/>
      <c r="V14" s="23" t="s">
        <v>5</v>
      </c>
      <c r="W14" s="24"/>
    </row>
    <row r="15" customFormat="false" ht="24" hidden="false" customHeight="true" outlineLevel="0" collapsed="false">
      <c r="A15" s="62" t="n">
        <v>4</v>
      </c>
      <c r="B15" s="63" t="s">
        <v>12</v>
      </c>
      <c r="C15" s="64" t="str">
        <f aca="false">U16&amp;":"&amp;W16</f>
        <v>:</v>
      </c>
      <c r="D15" s="65" t="str">
        <f aca="false">VLOOKUP(C15,G28:H37,2,0)</f>
        <v/>
      </c>
      <c r="E15" s="66" t="str">
        <f aca="false">W15&amp;":"&amp;U15</f>
        <v>:</v>
      </c>
      <c r="F15" s="67" t="str">
        <f aca="false">VLOOKUP(E15,G28:H37,2,0)</f>
        <v/>
      </c>
      <c r="G15" s="64" t="str">
        <f aca="false">W12&amp;":"&amp;U12</f>
        <v>:</v>
      </c>
      <c r="H15" s="65" t="str">
        <f aca="false">VLOOKUP(G15,G28:H37,2,0)</f>
        <v/>
      </c>
      <c r="I15" s="68"/>
      <c r="J15" s="69"/>
      <c r="K15" s="70" t="n">
        <f aca="false">VLOOKUP(C15,$G$28:$J$37,3,0)+VLOOKUP(E15,$G$28:$J$37,3,0)+VLOOKUP(G15,$G$28:$J$37,3,0)</f>
        <v>0</v>
      </c>
      <c r="L15" s="71" t="s">
        <v>5</v>
      </c>
      <c r="M15" s="72" t="n">
        <f aca="false">VLOOKUP(C15,$G$28:$J$37,4,0)+VLOOKUP(E15,$G$28:$J$37,4,0)+VLOOKUP(G15,$G$28:$J$37,4,0)</f>
        <v>0</v>
      </c>
      <c r="N15" s="73" t="n">
        <f aca="false">SUM(H15,F15,D15,B15)</f>
        <v>0</v>
      </c>
      <c r="O15" s="74"/>
      <c r="P15" s="75"/>
      <c r="Q15" s="18" t="s">
        <v>13</v>
      </c>
      <c r="R15" s="19" t="str">
        <f aca="false">B13</f>
        <v>Überall Roman</v>
      </c>
      <c r="S15" s="20" t="s">
        <v>4</v>
      </c>
      <c r="T15" s="21" t="str">
        <f aca="false">B15</f>
        <v>Maček Lukáš</v>
      </c>
      <c r="U15" s="22"/>
      <c r="V15" s="23" t="s">
        <v>5</v>
      </c>
      <c r="W15" s="24"/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4</v>
      </c>
      <c r="R16" s="19" t="str">
        <f aca="false">B15</f>
        <v>Maček Lukáš</v>
      </c>
      <c r="S16" s="20" t="s">
        <v>4</v>
      </c>
      <c r="T16" s="21" t="str">
        <f aca="false">B12</f>
        <v>Saňák Adam</v>
      </c>
      <c r="U16" s="22"/>
      <c r="V16" s="23" t="s">
        <v>5</v>
      </c>
      <c r="W16" s="24"/>
    </row>
    <row r="17" customFormat="false" ht="24" hidden="false" customHeight="true" outlineLevel="0" collapsed="false">
      <c r="A17" s="10"/>
      <c r="B17" s="7"/>
      <c r="C17" s="78" t="s">
        <v>15</v>
      </c>
      <c r="D17" s="79" t="s">
        <v>16</v>
      </c>
      <c r="E17" s="80"/>
      <c r="F17" s="81" t="s">
        <v>17</v>
      </c>
      <c r="G17" s="82" t="s">
        <v>18</v>
      </c>
      <c r="H17" s="83"/>
      <c r="I17" s="84" t="s">
        <v>19</v>
      </c>
      <c r="J17" s="85" t="s">
        <v>20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1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2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3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4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25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26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27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28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29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1" activeCellId="0" sqref="W11:W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90" customFormat="true" ht="15" hidden="false" customHeight="false" outlineLevel="0" collapsed="false">
      <c r="M1" s="91"/>
      <c r="N1" s="91"/>
      <c r="O1" s="91"/>
      <c r="P1" s="92"/>
      <c r="Q1" s="92"/>
      <c r="R1" s="92"/>
      <c r="S1" s="93"/>
      <c r="T1" s="91"/>
      <c r="U1" s="91"/>
      <c r="V1" s="91"/>
    </row>
    <row r="2" s="90" customFormat="true" ht="15" hidden="false" customHeight="false" outlineLevel="0" collapsed="false">
      <c r="C2" s="94"/>
      <c r="D2" s="94"/>
      <c r="M2" s="91"/>
      <c r="N2" s="91"/>
      <c r="O2" s="91"/>
      <c r="P2" s="92"/>
      <c r="Q2" s="92"/>
      <c r="R2" s="92"/>
      <c r="S2" s="93"/>
      <c r="T2" s="91"/>
      <c r="U2" s="91"/>
      <c r="V2" s="91"/>
    </row>
    <row r="3" s="90" customFormat="true" ht="15" hidden="false" customHeight="false" outlineLevel="0" collapsed="false">
      <c r="B3" s="94"/>
      <c r="C3" s="94"/>
      <c r="D3" s="94"/>
      <c r="M3" s="91"/>
      <c r="N3" s="91"/>
      <c r="O3" s="91"/>
      <c r="P3" s="92"/>
      <c r="Q3" s="92"/>
      <c r="R3" s="92"/>
      <c r="S3" s="93"/>
      <c r="T3" s="91"/>
      <c r="U3" s="91"/>
      <c r="V3" s="91"/>
    </row>
    <row r="4" s="90" customFormat="true" ht="15" hidden="false" customHeight="false" outlineLevel="0" collapsed="false">
      <c r="C4" s="94"/>
      <c r="D4" s="94"/>
      <c r="M4" s="91"/>
      <c r="N4" s="91"/>
      <c r="O4" s="91"/>
      <c r="P4" s="92"/>
      <c r="Q4" s="92"/>
      <c r="R4" s="92"/>
      <c r="S4" s="93"/>
      <c r="T4" s="91"/>
      <c r="U4" s="91"/>
      <c r="V4" s="91"/>
    </row>
    <row r="5" s="90" customFormat="true" ht="15" hidden="false" customHeight="false" outlineLevel="0" collapsed="false">
      <c r="M5" s="91"/>
      <c r="N5" s="91"/>
      <c r="O5" s="91"/>
      <c r="P5" s="92"/>
      <c r="Q5" s="92"/>
      <c r="R5" s="92"/>
      <c r="S5" s="93"/>
      <c r="T5" s="91"/>
      <c r="U5" s="91"/>
      <c r="V5" s="91"/>
    </row>
    <row r="6" s="90" customFormat="true" ht="15" hidden="false" customHeight="false" outlineLevel="0" collapsed="false">
      <c r="M6" s="91"/>
      <c r="N6" s="91"/>
      <c r="O6" s="91"/>
      <c r="P6" s="92"/>
      <c r="Q6" s="92"/>
      <c r="R6" s="92"/>
      <c r="S6" s="93"/>
      <c r="T6" s="91"/>
      <c r="U6" s="91"/>
      <c r="V6" s="91"/>
    </row>
    <row r="7" s="90" customFormat="true" ht="15" hidden="false" customHeight="false" outlineLevel="0" collapsed="false">
      <c r="M7" s="91"/>
      <c r="N7" s="91"/>
      <c r="O7" s="91"/>
      <c r="P7" s="92"/>
      <c r="Q7" s="92"/>
      <c r="R7" s="92"/>
      <c r="S7" s="93"/>
      <c r="T7" s="91"/>
      <c r="U7" s="91"/>
      <c r="V7" s="91"/>
    </row>
    <row r="8" s="90" customFormat="true" ht="36" hidden="false" customHeight="true" outlineLevel="0" collapsed="false">
      <c r="M8" s="91"/>
      <c r="N8" s="91"/>
      <c r="O8" s="91"/>
      <c r="P8" s="92"/>
      <c r="Q8" s="92"/>
      <c r="R8" s="92"/>
      <c r="S8" s="93"/>
      <c r="T8" s="91"/>
      <c r="U8" s="91"/>
      <c r="V8" s="91"/>
    </row>
    <row r="9" s="96" customFormat="true" ht="18" hidden="false" customHeight="true" outlineLevel="0" collapsed="false">
      <c r="A9" s="95"/>
      <c r="B9" s="95"/>
      <c r="C9" s="95"/>
      <c r="D9" s="95"/>
      <c r="E9" s="95"/>
      <c r="F9" s="95"/>
      <c r="H9" s="97"/>
      <c r="I9" s="98"/>
      <c r="J9" s="95"/>
      <c r="K9" s="95"/>
      <c r="L9" s="95"/>
      <c r="M9" s="95"/>
      <c r="N9" s="95"/>
      <c r="O9" s="95"/>
      <c r="P9" s="95"/>
    </row>
    <row r="10" s="96" customFormat="true" ht="24" hidden="false" customHeight="true" outlineLevel="0" collapsed="false">
      <c r="A10" s="95"/>
      <c r="B10" s="99"/>
      <c r="C10" s="95"/>
      <c r="D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</row>
    <row r="11" customFormat="false" ht="24" hidden="false" customHeight="true" outlineLevel="0" collapsed="false">
      <c r="A11" s="100"/>
      <c r="B11" s="101"/>
      <c r="C11" s="102" t="n">
        <v>1</v>
      </c>
      <c r="D11" s="102"/>
      <c r="E11" s="103" t="n">
        <v>2</v>
      </c>
      <c r="F11" s="103"/>
      <c r="G11" s="102" t="n">
        <v>3</v>
      </c>
      <c r="H11" s="102"/>
      <c r="I11" s="104" t="n">
        <v>4</v>
      </c>
      <c r="J11" s="104"/>
      <c r="K11" s="105" t="s">
        <v>0</v>
      </c>
      <c r="L11" s="105"/>
      <c r="M11" s="105"/>
      <c r="N11" s="106" t="s">
        <v>1</v>
      </c>
      <c r="O11" s="107" t="s">
        <v>2</v>
      </c>
      <c r="P11" s="95"/>
      <c r="Q11" s="108" t="s">
        <v>3</v>
      </c>
      <c r="R11" s="109" t="str">
        <f aca="false">B12</f>
        <v>Münster Jaromír</v>
      </c>
      <c r="S11" s="109" t="s">
        <v>4</v>
      </c>
      <c r="T11" s="109" t="str">
        <f aca="false">B13</f>
        <v>Konečný Dan</v>
      </c>
      <c r="U11" s="110"/>
      <c r="V11" s="111" t="s">
        <v>5</v>
      </c>
      <c r="W11" s="112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</row>
    <row r="12" customFormat="false" ht="24" hidden="false" customHeight="true" outlineLevel="0" collapsed="false">
      <c r="A12" s="113" t="n">
        <v>1</v>
      </c>
      <c r="B12" s="114" t="s">
        <v>30</v>
      </c>
      <c r="C12" s="115"/>
      <c r="D12" s="115"/>
      <c r="E12" s="116" t="str">
        <f aca="false">U11&amp;":"&amp;W11</f>
        <v>:</v>
      </c>
      <c r="F12" s="117" t="str">
        <f aca="false">VLOOKUP(E12,G28:H37,2,0)</f>
        <v/>
      </c>
      <c r="G12" s="40" t="str">
        <f aca="false">U14&amp;":"&amp;W14</f>
        <v>:</v>
      </c>
      <c r="H12" s="118" t="str">
        <f aca="false">VLOOKUP(G12,G28:H37,2,0)</f>
        <v/>
      </c>
      <c r="I12" s="116" t="str">
        <f aca="false">W16&amp;":"&amp;U16</f>
        <v>:</v>
      </c>
      <c r="J12" s="119" t="str">
        <f aca="false">VLOOKUP(I12,G28:H37,2,0)</f>
        <v/>
      </c>
      <c r="K12" s="45" t="n">
        <f aca="false">VLOOKUP(E12,$G$28:$J$37,3,0)+VLOOKUP(G12,$G$28:$J$37,3,0)+VLOOKUP(I12,$G$28:$J$37,3,0)</f>
        <v>0</v>
      </c>
      <c r="L12" s="46" t="s">
        <v>5</v>
      </c>
      <c r="M12" s="120" t="n">
        <f aca="false">VLOOKUP(E12,$G$28:$J$37,4,0)+VLOOKUP(G12,$G$28:$J$37,4,0)+VLOOKUP(I12,$G$28:$J$37,4,0)</f>
        <v>0</v>
      </c>
      <c r="N12" s="121" t="n">
        <f aca="false">SUM(J12,H12,F12)</f>
        <v>0</v>
      </c>
      <c r="O12" s="122"/>
      <c r="P12" s="123"/>
      <c r="Q12" s="124" t="s">
        <v>7</v>
      </c>
      <c r="R12" s="125" t="str">
        <f aca="false">B14</f>
        <v>Klimák Jan</v>
      </c>
      <c r="S12" s="125" t="s">
        <v>4</v>
      </c>
      <c r="T12" s="125" t="str">
        <f aca="false">B15</f>
        <v>Koudela Vladimír</v>
      </c>
      <c r="U12" s="126"/>
      <c r="V12" s="127" t="s">
        <v>5</v>
      </c>
      <c r="W12" s="128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</row>
    <row r="13" customFormat="false" ht="24" hidden="false" customHeight="true" outlineLevel="0" collapsed="false">
      <c r="A13" s="129" t="n">
        <v>2</v>
      </c>
      <c r="B13" s="130" t="s">
        <v>31</v>
      </c>
      <c r="C13" s="131" t="str">
        <f aca="false">W11&amp;":"&amp;U11</f>
        <v>:</v>
      </c>
      <c r="D13" s="132" t="str">
        <f aca="false">VLOOKUP(C13,G28:H37,2,0)</f>
        <v/>
      </c>
      <c r="E13" s="133"/>
      <c r="F13" s="134"/>
      <c r="G13" s="131" t="str">
        <f aca="false">U13&amp;":"&amp;W13</f>
        <v>:</v>
      </c>
      <c r="H13" s="132" t="str">
        <f aca="false">VLOOKUP(G13,G28:H37,2,0)</f>
        <v/>
      </c>
      <c r="I13" s="135" t="str">
        <f aca="false">U15&amp;":"&amp;W15</f>
        <v>:</v>
      </c>
      <c r="J13" s="136" t="str">
        <f aca="false">VLOOKUP(I13,G28:H37,2,0)</f>
        <v/>
      </c>
      <c r="K13" s="137" t="n">
        <f aca="false">VLOOKUP(C13,$G$28:$J$37,3,0)+VLOOKUP(G13,$G$28:$J$37,3,0)+VLOOKUP(I13,$G$28:$J$37,3,0)</f>
        <v>0</v>
      </c>
      <c r="L13" s="138" t="s">
        <v>5</v>
      </c>
      <c r="M13" s="139" t="n">
        <f aca="false">VLOOKUP(C13,$G$28:$J$37,4,0)+VLOOKUP(G13,$G$28:$J$37,4,0)+VLOOKUP(I13,$G$28:$J$37,4,0)</f>
        <v>0</v>
      </c>
      <c r="N13" s="140" t="n">
        <f aca="false">SUM(J13,H13,D13,B13)</f>
        <v>0</v>
      </c>
      <c r="O13" s="141"/>
      <c r="P13" s="123"/>
      <c r="Q13" s="108" t="s">
        <v>9</v>
      </c>
      <c r="R13" s="109" t="str">
        <f aca="false">B13</f>
        <v>Konečný Dan</v>
      </c>
      <c r="S13" s="109" t="s">
        <v>4</v>
      </c>
      <c r="T13" s="109" t="str">
        <f aca="false">B14</f>
        <v>Klimák Jan</v>
      </c>
      <c r="U13" s="110"/>
      <c r="V13" s="111" t="s">
        <v>5</v>
      </c>
      <c r="W13" s="112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</row>
    <row r="14" customFormat="false" ht="24" hidden="false" customHeight="true" outlineLevel="0" collapsed="false">
      <c r="A14" s="129" t="n">
        <v>3</v>
      </c>
      <c r="B14" s="130" t="s">
        <v>32</v>
      </c>
      <c r="C14" s="131" t="str">
        <f aca="false">W14&amp;":"&amp;U14</f>
        <v>:</v>
      </c>
      <c r="D14" s="132" t="str">
        <f aca="false">VLOOKUP(C14,G28:H37,2,0)</f>
        <v/>
      </c>
      <c r="E14" s="135" t="str">
        <f aca="false">W13&amp;":"&amp;U13</f>
        <v>:</v>
      </c>
      <c r="F14" s="142" t="str">
        <f aca="false">VLOOKUP(E14,G28:H37,2,0)</f>
        <v/>
      </c>
      <c r="G14" s="143"/>
      <c r="H14" s="143"/>
      <c r="I14" s="135" t="str">
        <f aca="false">U12&amp;":"&amp;W12</f>
        <v>:</v>
      </c>
      <c r="J14" s="136" t="str">
        <f aca="false">VLOOKUP(I14,G28:H37,2,0)</f>
        <v/>
      </c>
      <c r="K14" s="137" t="n">
        <f aca="false">VLOOKUP(C14,$G$28:$J$37,3,0)+VLOOKUP(E14,$G$28:$J$37,3,0)+VLOOKUP(I14,$G$28:$J$37,3,0)</f>
        <v>0</v>
      </c>
      <c r="L14" s="138" t="s">
        <v>5</v>
      </c>
      <c r="M14" s="139" t="n">
        <f aca="false">VLOOKUP(C14,$G$28:$J$37,4,0)+VLOOKUP(E14,$G$28:$J$37,4,0)+VLOOKUP(I14,$G$28:$J$37,4,0)</f>
        <v>0</v>
      </c>
      <c r="N14" s="140" t="n">
        <f aca="false">SUM(J14,F14,D14,B14)</f>
        <v>0</v>
      </c>
      <c r="O14" s="141"/>
      <c r="P14" s="123"/>
      <c r="Q14" s="124" t="s">
        <v>11</v>
      </c>
      <c r="R14" s="125" t="str">
        <f aca="false">B12</f>
        <v>Münster Jaromír</v>
      </c>
      <c r="S14" s="125" t="s">
        <v>4</v>
      </c>
      <c r="T14" s="125" t="str">
        <f aca="false">B14</f>
        <v>Klimák Jan</v>
      </c>
      <c r="U14" s="126"/>
      <c r="V14" s="127" t="s">
        <v>5</v>
      </c>
      <c r="W14" s="128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</row>
    <row r="15" customFormat="false" ht="24" hidden="false" customHeight="true" outlineLevel="0" collapsed="false">
      <c r="A15" s="144" t="n">
        <v>4</v>
      </c>
      <c r="B15" s="145" t="s">
        <v>33</v>
      </c>
      <c r="C15" s="146" t="str">
        <f aca="false">U16&amp;":"&amp;W16</f>
        <v>:</v>
      </c>
      <c r="D15" s="147" t="str">
        <f aca="false">VLOOKUP(C15,G28:H37,2,0)</f>
        <v/>
      </c>
      <c r="E15" s="148" t="str">
        <f aca="false">W15&amp;":"&amp;U15</f>
        <v>:</v>
      </c>
      <c r="F15" s="149" t="str">
        <f aca="false">VLOOKUP(E15,G28:H37,2,0)</f>
        <v/>
      </c>
      <c r="G15" s="146" t="str">
        <f aca="false">W12&amp;":"&amp;U12</f>
        <v>:</v>
      </c>
      <c r="H15" s="147" t="str">
        <f aca="false">VLOOKUP(G15,G28:H37,2,0)</f>
        <v/>
      </c>
      <c r="I15" s="150"/>
      <c r="J15" s="151"/>
      <c r="K15" s="152" t="n">
        <f aca="false">VLOOKUP(C15,$G$28:$J$37,3,0)+VLOOKUP(E15,$G$28:$J$37,3,0)+VLOOKUP(G15,$G$28:$J$37,3,0)</f>
        <v>0</v>
      </c>
      <c r="L15" s="153" t="s">
        <v>5</v>
      </c>
      <c r="M15" s="154" t="n">
        <f aca="false">VLOOKUP(C15,$G$28:$J$37,4,0)+VLOOKUP(E15,$G$28:$J$37,4,0)+VLOOKUP(G15,$G$28:$J$37,4,0)</f>
        <v>0</v>
      </c>
      <c r="N15" s="155" t="n">
        <f aca="false">SUM(H15,F15,D15,B15)</f>
        <v>0</v>
      </c>
      <c r="O15" s="156"/>
      <c r="P15" s="157"/>
      <c r="Q15" s="108" t="s">
        <v>13</v>
      </c>
      <c r="R15" s="109" t="str">
        <f aca="false">B13</f>
        <v>Konečný Dan</v>
      </c>
      <c r="S15" s="109" t="s">
        <v>4</v>
      </c>
      <c r="T15" s="109" t="str">
        <f aca="false">B15</f>
        <v>Koudela Vladimír</v>
      </c>
      <c r="U15" s="110"/>
      <c r="V15" s="111" t="s">
        <v>5</v>
      </c>
      <c r="W15" s="112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</row>
    <row r="16" customFormat="false" ht="24" hidden="false" customHeight="true" outlineLevel="0" collapsed="false">
      <c r="A16" s="158"/>
      <c r="B16" s="95"/>
      <c r="C16" s="159"/>
      <c r="D16" s="160"/>
      <c r="E16" s="159"/>
      <c r="F16" s="160"/>
      <c r="G16" s="159"/>
      <c r="H16" s="160"/>
      <c r="I16" s="159"/>
      <c r="J16" s="160"/>
      <c r="K16" s="160"/>
      <c r="L16" s="160"/>
      <c r="M16" s="95"/>
      <c r="N16" s="95"/>
      <c r="O16" s="95"/>
      <c r="P16" s="123"/>
      <c r="Q16" s="108" t="s">
        <v>14</v>
      </c>
      <c r="R16" s="109" t="str">
        <f aca="false">B15</f>
        <v>Koudela Vladimír</v>
      </c>
      <c r="S16" s="109" t="s">
        <v>4</v>
      </c>
      <c r="T16" s="109" t="str">
        <f aca="false">B12</f>
        <v>Münster Jaromír</v>
      </c>
      <c r="U16" s="110"/>
      <c r="V16" s="111" t="s">
        <v>5</v>
      </c>
      <c r="W16" s="112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</row>
    <row r="17" customFormat="false" ht="24" hidden="false" customHeight="true" outlineLevel="0" collapsed="false">
      <c r="A17" s="161"/>
      <c r="B17" s="95"/>
      <c r="C17" s="162" t="s">
        <v>15</v>
      </c>
      <c r="D17" s="163" t="s">
        <v>16</v>
      </c>
      <c r="E17" s="164"/>
      <c r="F17" s="165" t="s">
        <v>17</v>
      </c>
      <c r="G17" s="166" t="s">
        <v>18</v>
      </c>
      <c r="H17" s="167"/>
      <c r="I17" s="168" t="s">
        <v>19</v>
      </c>
      <c r="J17" s="169" t="s">
        <v>20</v>
      </c>
      <c r="K17" s="170"/>
      <c r="L17" s="160"/>
      <c r="M17" s="95"/>
      <c r="N17" s="95"/>
      <c r="O17" s="99"/>
      <c r="P17" s="95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</row>
    <row r="18" s="96" customFormat="true" ht="24" hidden="false" customHeight="true" outlineLevel="0" collapsed="false">
      <c r="A18" s="99"/>
      <c r="L18" s="160"/>
      <c r="M18" s="95"/>
      <c r="N18" s="95"/>
      <c r="O18" s="95"/>
      <c r="P18" s="95"/>
    </row>
    <row r="19" s="96" customFormat="true" ht="15" hidden="false" customHeight="false" outlineLevel="0" collapsed="false"/>
    <row r="20" s="96" customFormat="true" ht="15" hidden="false" customHeight="false" outlineLevel="0" collapsed="false"/>
    <row r="21" s="96" customFormat="true" ht="15" hidden="false" customHeight="false" outlineLevel="0" collapsed="false"/>
    <row r="22" s="96" customFormat="true" ht="15" hidden="false" customHeight="false" outlineLevel="0" collapsed="false"/>
    <row r="23" s="96" customFormat="true" ht="15" hidden="false" customHeight="false" outlineLevel="0" collapsed="false"/>
    <row r="24" s="96" customFormat="true" ht="15" hidden="false" customHeight="false" outlineLevel="0" collapsed="false"/>
    <row r="25" s="96" customFormat="true" ht="15" hidden="false" customHeight="false" outlineLevel="0" collapsed="false"/>
    <row r="26" s="96" customFormat="true" ht="15" hidden="false" customHeight="false" outlineLevel="0" collapsed="false"/>
    <row r="27" s="96" customFormat="true" ht="15" hidden="true" customHeight="false" outlineLevel="0" collapsed="false"/>
    <row r="28" s="96" customFormat="true" ht="15" hidden="true" customHeight="false" outlineLevel="0" collapsed="false">
      <c r="G28" s="171" t="s">
        <v>21</v>
      </c>
      <c r="H28" s="96" t="n">
        <v>7</v>
      </c>
      <c r="I28" s="172" t="n">
        <v>3</v>
      </c>
      <c r="J28" s="172" t="n">
        <v>0</v>
      </c>
    </row>
    <row r="29" s="96" customFormat="true" ht="15" hidden="true" customHeight="false" outlineLevel="0" collapsed="false">
      <c r="G29" s="171" t="s">
        <v>22</v>
      </c>
      <c r="H29" s="96" t="n">
        <v>6</v>
      </c>
      <c r="I29" s="172" t="n">
        <v>3</v>
      </c>
      <c r="J29" s="172" t="n">
        <v>1</v>
      </c>
    </row>
    <row r="30" s="96" customFormat="true" ht="15" hidden="true" customHeight="false" outlineLevel="0" collapsed="false">
      <c r="G30" s="171" t="s">
        <v>23</v>
      </c>
      <c r="H30" s="96" t="n">
        <v>5</v>
      </c>
      <c r="I30" s="172" t="n">
        <v>3</v>
      </c>
      <c r="J30" s="172" t="n">
        <v>2</v>
      </c>
    </row>
    <row r="31" s="96" customFormat="true" ht="15" hidden="true" customHeight="false" outlineLevel="0" collapsed="false">
      <c r="G31" s="171" t="s">
        <v>24</v>
      </c>
      <c r="H31" s="96" t="n">
        <v>4</v>
      </c>
      <c r="I31" s="172" t="n">
        <v>3</v>
      </c>
      <c r="J31" s="172" t="n">
        <v>0</v>
      </c>
    </row>
    <row r="32" s="96" customFormat="true" ht="15" hidden="true" customHeight="false" outlineLevel="0" collapsed="false">
      <c r="G32" s="171" t="s">
        <v>25</v>
      </c>
      <c r="H32" s="96" t="n">
        <v>2</v>
      </c>
      <c r="I32" s="172" t="n">
        <v>2</v>
      </c>
      <c r="J32" s="172" t="n">
        <v>3</v>
      </c>
    </row>
    <row r="33" s="96" customFormat="true" ht="15" hidden="true" customHeight="false" outlineLevel="0" collapsed="false">
      <c r="G33" s="171" t="s">
        <v>26</v>
      </c>
      <c r="H33" s="96" t="n">
        <v>1</v>
      </c>
      <c r="I33" s="172" t="n">
        <v>1</v>
      </c>
      <c r="J33" s="172" t="n">
        <v>3</v>
      </c>
    </row>
    <row r="34" s="96" customFormat="true" ht="15" hidden="true" customHeight="false" outlineLevel="0" collapsed="false">
      <c r="G34" s="171" t="s">
        <v>27</v>
      </c>
      <c r="H34" s="96" t="n">
        <v>0</v>
      </c>
      <c r="I34" s="172" t="n">
        <v>0</v>
      </c>
      <c r="J34" s="172" t="n">
        <v>3</v>
      </c>
    </row>
    <row r="35" s="96" customFormat="true" ht="15" hidden="true" customHeight="false" outlineLevel="0" collapsed="false">
      <c r="G35" s="171" t="s">
        <v>28</v>
      </c>
      <c r="H35" s="96" t="n">
        <v>-3</v>
      </c>
      <c r="I35" s="172" t="n">
        <v>0</v>
      </c>
      <c r="J35" s="172" t="n">
        <v>3</v>
      </c>
    </row>
    <row r="36" s="96" customFormat="true" ht="15" hidden="true" customHeight="false" outlineLevel="0" collapsed="false">
      <c r="G36" s="171" t="s">
        <v>29</v>
      </c>
      <c r="H36" s="96" t="n">
        <v>-3</v>
      </c>
      <c r="I36" s="172" t="n">
        <v>0</v>
      </c>
      <c r="J36" s="172" t="n">
        <v>0</v>
      </c>
    </row>
    <row r="37" s="96" customFormat="true" ht="15" hidden="true" customHeight="false" outlineLevel="0" collapsed="false">
      <c r="G37" s="96" t="s">
        <v>5</v>
      </c>
      <c r="H37" s="173" t="str">
        <f aca="false">""</f>
        <v/>
      </c>
    </row>
    <row r="38" s="96" customFormat="true" ht="15" hidden="false" customHeight="false" outlineLevel="0" collapsed="false"/>
    <row r="39" s="96" customFormat="true" ht="15" hidden="false" customHeight="false" outlineLevel="0" collapsed="false"/>
    <row r="40" s="96" customFormat="true" ht="15" hidden="false" customHeight="false" outlineLevel="0" collapsed="false"/>
    <row r="41" s="96" customFormat="true" ht="15" hidden="false" customHeight="false" outlineLevel="0" collapsed="false"/>
    <row r="42" s="96" customFormat="true" ht="15" hidden="false" customHeight="false" outlineLevel="0" collapsed="false"/>
    <row r="43" s="96" customFormat="true" ht="15" hidden="false" customHeight="false" outlineLevel="0" collapsed="false"/>
    <row r="44" s="96" customFormat="true" ht="15" hidden="false" customHeight="false" outlineLevel="0" collapsed="false"/>
    <row r="45" s="96" customFormat="true" ht="15" hidden="false" customHeight="false" outlineLevel="0" collapsed="false"/>
    <row r="46" s="96" customFormat="true" ht="15" hidden="false" customHeight="false" outlineLevel="0" collapsed="false"/>
    <row r="47" s="96" customFormat="true" ht="15" hidden="false" customHeight="false" outlineLevel="0" collapsed="false"/>
    <row r="48" s="96" customFormat="true" ht="15" hidden="false" customHeight="false" outlineLevel="0" collapsed="false"/>
    <row r="49" s="96" customFormat="true" ht="15" hidden="false" customHeight="false" outlineLevel="0" collapsed="false"/>
    <row r="50" s="96" customFormat="true" ht="15" hidden="false" customHeight="false" outlineLevel="0" collapsed="false"/>
    <row r="51" s="96" customFormat="true" ht="15" hidden="false" customHeight="false" outlineLevel="0" collapsed="false"/>
    <row r="52" s="96" customFormat="true" ht="15" hidden="false" customHeight="false" outlineLevel="0" collapsed="false"/>
    <row r="53" s="96" customFormat="true" ht="15" hidden="false" customHeight="false" outlineLevel="0" collapsed="false"/>
    <row r="54" s="96" customFormat="true" ht="15" hidden="false" customHeight="false" outlineLevel="0" collapsed="false"/>
    <row r="55" s="96" customFormat="true" ht="15" hidden="false" customHeight="false" outlineLevel="0" collapsed="false"/>
    <row r="56" s="96" customFormat="true" ht="15" hidden="false" customHeight="false" outlineLevel="0" collapsed="false"/>
    <row r="57" s="96" customFormat="true" ht="15" hidden="false" customHeight="false" outlineLevel="0" collapsed="false"/>
    <row r="58" s="96" customFormat="true" ht="15" hidden="false" customHeight="false" outlineLevel="0" collapsed="false"/>
    <row r="59" s="96" customFormat="true" ht="15" hidden="false" customHeight="false" outlineLevel="0" collapsed="false"/>
    <row r="60" s="96" customFormat="true" ht="15" hidden="false" customHeight="false" outlineLevel="0" collapsed="false"/>
    <row r="61" s="96" customFormat="true" ht="15" hidden="false" customHeight="false" outlineLevel="0" collapsed="false"/>
    <row r="62" s="96" customFormat="true" ht="15" hidden="false" customHeight="false" outlineLevel="0" collapsed="false"/>
    <row r="63" s="96" customFormat="true" ht="15" hidden="false" customHeight="false" outlineLevel="0" collapsed="false"/>
    <row r="64" s="96" customFormat="true" ht="15" hidden="false" customHeight="false" outlineLevel="0" collapsed="false"/>
    <row r="65" s="96" customFormat="true" ht="15" hidden="false" customHeight="false" outlineLevel="0" collapsed="false"/>
    <row r="66" s="96" customFormat="true" ht="15" hidden="false" customHeight="false" outlineLevel="0" collapsed="false"/>
    <row r="67" s="96" customFormat="true" ht="15" hidden="false" customHeight="false" outlineLevel="0" collapsed="false"/>
    <row r="68" s="96" customFormat="true" ht="15" hidden="false" customHeight="false" outlineLevel="0" collapsed="false"/>
    <row r="69" s="96" customFormat="true" ht="15" hidden="false" customHeight="false" outlineLevel="0" collapsed="false"/>
    <row r="70" s="96" customFormat="true" ht="15" hidden="false" customHeight="false" outlineLevel="0" collapsed="false"/>
    <row r="71" s="96" customFormat="true" ht="15" hidden="false" customHeight="false" outlineLevel="0" collapsed="false"/>
    <row r="72" s="96" customFormat="true" ht="15" hidden="false" customHeight="false" outlineLevel="0" collapsed="false"/>
    <row r="73" s="96" customFormat="true" ht="15" hidden="false" customHeight="false" outlineLevel="0" collapsed="false"/>
    <row r="74" s="96" customFormat="true" ht="15" hidden="false" customHeight="false" outlineLevel="0" collapsed="false"/>
    <row r="75" s="96" customFormat="true" ht="15" hidden="false" customHeight="false" outlineLevel="0" collapsed="false"/>
    <row r="76" s="96" customFormat="true" ht="15" hidden="false" customHeight="false" outlineLevel="0" collapsed="false"/>
    <row r="77" s="96" customFormat="true" ht="15" hidden="false" customHeight="false" outlineLevel="0" collapsed="false"/>
    <row r="78" s="96" customFormat="true" ht="15" hidden="false" customHeight="false" outlineLevel="0" collapsed="false"/>
    <row r="79" s="96" customFormat="true" ht="15" hidden="false" customHeight="false" outlineLevel="0" collapsed="false"/>
    <row r="80" s="96" customFormat="true" ht="15" hidden="false" customHeight="false" outlineLevel="0" collapsed="false"/>
    <row r="81" s="96" customFormat="true" ht="15" hidden="false" customHeight="false" outlineLevel="0" collapsed="false"/>
    <row r="82" s="96" customFormat="true" ht="15" hidden="false" customHeight="false" outlineLevel="0" collapsed="false"/>
    <row r="83" s="96" customFormat="true" ht="15" hidden="false" customHeight="false" outlineLevel="0" collapsed="false"/>
    <row r="84" s="96" customFormat="true" ht="15" hidden="false" customHeight="false" outlineLevel="0" collapsed="false"/>
    <row r="85" s="96" customFormat="true" ht="15" hidden="false" customHeight="false" outlineLevel="0" collapsed="false"/>
    <row r="86" s="96" customFormat="true" ht="15" hidden="false" customHeight="false" outlineLevel="0" collapsed="false"/>
    <row r="87" s="96" customFormat="true" ht="15" hidden="false" customHeight="false" outlineLevel="0" collapsed="false"/>
    <row r="88" s="96" customFormat="true" ht="15" hidden="false" customHeight="false" outlineLevel="0" collapsed="false"/>
    <row r="89" s="96" customFormat="true" ht="15" hidden="false" customHeight="false" outlineLevel="0" collapsed="false"/>
    <row r="90" s="96" customFormat="true" ht="15" hidden="false" customHeight="false" outlineLevel="0" collapsed="false"/>
    <row r="91" s="96" customFormat="true" ht="15" hidden="false" customHeight="false" outlineLevel="0" collapsed="false"/>
    <row r="92" s="96" customFormat="true" ht="15" hidden="false" customHeight="false" outlineLevel="0" collapsed="false"/>
    <row r="93" s="96" customFormat="true" ht="15" hidden="false" customHeight="false" outlineLevel="0" collapsed="false"/>
    <row r="94" s="96" customFormat="true" ht="15" hidden="false" customHeight="false" outlineLevel="0" collapsed="false"/>
    <row r="95" s="96" customFormat="true" ht="15" hidden="false" customHeight="false" outlineLevel="0" collapsed="false"/>
    <row r="96" s="96" customFormat="true" ht="15" hidden="false" customHeight="false" outlineLevel="0" collapsed="false"/>
    <row r="97" s="96" customFormat="true" ht="15" hidden="false" customHeight="false" outlineLevel="0" collapsed="false"/>
    <row r="98" s="96" customFormat="true" ht="15" hidden="false" customHeight="false" outlineLevel="0" collapsed="false"/>
    <row r="99" s="96" customFormat="true" ht="15" hidden="false" customHeight="false" outlineLevel="0" collapsed="false"/>
    <row r="100" s="96" customFormat="true" ht="15" hidden="false" customHeight="false" outlineLevel="0" collapsed="false"/>
    <row r="101" s="96" customFormat="true" ht="15" hidden="false" customHeight="false" outlineLevel="0" collapsed="false"/>
    <row r="102" s="96" customFormat="true" ht="15" hidden="false" customHeight="false" outlineLevel="0" collapsed="false"/>
    <row r="103" s="96" customFormat="true" ht="15" hidden="false" customHeight="false" outlineLevel="0" collapsed="false"/>
    <row r="104" s="96" customFormat="true" ht="15" hidden="false" customHeight="false" outlineLevel="0" collapsed="false"/>
    <row r="105" s="96" customFormat="true" ht="15" hidden="false" customHeight="false" outlineLevel="0" collapsed="false"/>
    <row r="106" s="96" customFormat="true" ht="15" hidden="false" customHeight="false" outlineLevel="0" collapsed="false"/>
    <row r="107" s="96" customFormat="true" ht="15" hidden="false" customHeight="false" outlineLevel="0" collapsed="false"/>
    <row r="108" s="96" customFormat="true" ht="15" hidden="false" customHeight="false" outlineLevel="0" collapsed="false"/>
    <row r="109" s="96" customFormat="true" ht="15" hidden="false" customHeight="false" outlineLevel="0" collapsed="false"/>
    <row r="110" s="96" customFormat="true" ht="15" hidden="false" customHeight="false" outlineLevel="0" collapsed="false"/>
    <row r="111" s="96" customFormat="true" ht="15" hidden="false" customHeight="false" outlineLevel="0" collapsed="false"/>
    <row r="112" s="96" customFormat="true" ht="15" hidden="false" customHeight="false" outlineLevel="0" collapsed="false"/>
    <row r="113" s="96" customFormat="true" ht="15" hidden="false" customHeight="false" outlineLevel="0" collapsed="false"/>
    <row r="114" s="96" customFormat="true" ht="15" hidden="false" customHeight="false" outlineLevel="0" collapsed="false"/>
    <row r="115" s="96" customFormat="true" ht="15" hidden="false" customHeight="false" outlineLevel="0" collapsed="false"/>
    <row r="116" s="96" customFormat="true" ht="15" hidden="false" customHeight="false" outlineLevel="0" collapsed="false"/>
    <row r="117" s="96" customFormat="true" ht="15" hidden="false" customHeight="false" outlineLevel="0" collapsed="false"/>
    <row r="118" s="96" customFormat="true" ht="15" hidden="false" customHeight="false" outlineLevel="0" collapsed="false"/>
    <row r="119" s="96" customFormat="true" ht="15" hidden="false" customHeight="false" outlineLevel="0" collapsed="false"/>
    <row r="120" s="96" customFormat="true" ht="15" hidden="false" customHeight="false" outlineLevel="0" collapsed="false"/>
    <row r="121" s="96" customFormat="true" ht="15" hidden="false" customHeight="false" outlineLevel="0" collapsed="false"/>
    <row r="122" s="96" customFormat="true" ht="15" hidden="false" customHeight="false" outlineLevel="0" collapsed="false"/>
    <row r="123" s="96" customFormat="true" ht="15" hidden="false" customHeight="false" outlineLevel="0" collapsed="false"/>
    <row r="124" s="96" customFormat="true" ht="15" hidden="false" customHeight="false" outlineLevel="0" collapsed="false"/>
    <row r="125" s="96" customFormat="true" ht="15" hidden="false" customHeight="false" outlineLevel="0" collapsed="false"/>
    <row r="126" s="96" customFormat="true" ht="15" hidden="false" customHeight="false" outlineLevel="0" collapsed="false"/>
    <row r="127" s="96" customFormat="true" ht="15" hidden="false" customHeight="false" outlineLevel="0" collapsed="false"/>
    <row r="128" s="96" customFormat="true" ht="15" hidden="false" customHeight="false" outlineLevel="0" collapsed="false"/>
    <row r="129" s="96" customFormat="true" ht="15" hidden="false" customHeight="false" outlineLevel="0" collapsed="false"/>
    <row r="130" s="96" customFormat="true" ht="15" hidden="false" customHeight="false" outlineLevel="0" collapsed="false"/>
    <row r="131" s="96" customFormat="true" ht="15" hidden="false" customHeight="false" outlineLevel="0" collapsed="false"/>
    <row r="132" s="96" customFormat="true" ht="15" hidden="false" customHeight="false" outlineLevel="0" collapsed="false"/>
    <row r="133" s="96" customFormat="true" ht="15" hidden="false" customHeight="false" outlineLevel="0" collapsed="false"/>
    <row r="134" s="96" customFormat="true" ht="15" hidden="false" customHeight="false" outlineLevel="0" collapsed="false"/>
    <row r="135" s="96" customFormat="true" ht="15" hidden="false" customHeight="false" outlineLevel="0" collapsed="false"/>
    <row r="136" s="96" customFormat="true" ht="15" hidden="false" customHeight="false" outlineLevel="0" collapsed="false"/>
    <row r="137" s="96" customFormat="true" ht="15" hidden="false" customHeight="false" outlineLevel="0" collapsed="false"/>
    <row r="138" s="96" customFormat="true" ht="15" hidden="false" customHeight="false" outlineLevel="0" collapsed="false"/>
    <row r="139" s="96" customFormat="true" ht="15" hidden="false" customHeight="false" outlineLevel="0" collapsed="false"/>
    <row r="140" s="96" customFormat="true" ht="15" hidden="false" customHeight="false" outlineLevel="0" collapsed="false"/>
    <row r="141" s="96" customFormat="true" ht="15" hidden="false" customHeight="false" outlineLevel="0" collapsed="false"/>
    <row r="142" s="96" customFormat="true" ht="15" hidden="false" customHeight="false" outlineLevel="0" collapsed="false"/>
    <row r="143" s="96" customFormat="true" ht="15" hidden="false" customHeight="false" outlineLevel="0" collapsed="false"/>
    <row r="144" s="96" customFormat="true" ht="15" hidden="false" customHeight="false" outlineLevel="0" collapsed="false"/>
    <row r="145" s="96" customFormat="true" ht="15" hidden="false" customHeight="false" outlineLevel="0" collapsed="false"/>
    <row r="146" s="96" customFormat="true" ht="15" hidden="false" customHeight="false" outlineLevel="0" collapsed="false"/>
    <row r="147" s="96" customFormat="true" ht="15" hidden="false" customHeight="false" outlineLevel="0" collapsed="false"/>
    <row r="148" s="96" customFormat="true" ht="15" hidden="false" customHeight="false" outlineLevel="0" collapsed="false"/>
    <row r="149" s="96" customFormat="true" ht="15" hidden="false" customHeight="false" outlineLevel="0" collapsed="false"/>
    <row r="150" s="96" customFormat="true" ht="15" hidden="false" customHeight="false" outlineLevel="0" collapsed="false"/>
    <row r="151" s="96" customFormat="true" ht="15" hidden="false" customHeight="false" outlineLevel="0" collapsed="false"/>
    <row r="152" s="96" customFormat="true" ht="15" hidden="false" customHeight="false" outlineLevel="0" collapsed="false"/>
    <row r="153" s="96" customFormat="true" ht="15" hidden="false" customHeight="false" outlineLevel="0" collapsed="false"/>
    <row r="154" s="96" customFormat="true" ht="15" hidden="false" customHeight="false" outlineLevel="0" collapsed="false"/>
    <row r="155" s="96" customFormat="true" ht="15" hidden="false" customHeight="false" outlineLevel="0" collapsed="false"/>
    <row r="156" s="96" customFormat="true" ht="15" hidden="false" customHeight="false" outlineLevel="0" collapsed="false"/>
    <row r="157" s="96" customFormat="true" ht="15" hidden="false" customHeight="false" outlineLevel="0" collapsed="false"/>
    <row r="158" s="96" customFormat="true" ht="15" hidden="false" customHeight="false" outlineLevel="0" collapsed="false"/>
    <row r="159" s="96" customFormat="true" ht="15" hidden="false" customHeight="false" outlineLevel="0" collapsed="false"/>
    <row r="160" s="96" customFormat="true" ht="15" hidden="false" customHeight="false" outlineLevel="0" collapsed="false"/>
    <row r="161" s="96" customFormat="true" ht="15" hidden="false" customHeight="false" outlineLevel="0" collapsed="false"/>
    <row r="162" s="96" customFormat="true" ht="15" hidden="false" customHeight="false" outlineLevel="0" collapsed="false"/>
    <row r="163" s="96" customFormat="true" ht="15" hidden="false" customHeight="false" outlineLevel="0" collapsed="false"/>
    <row r="164" s="96" customFormat="true" ht="15" hidden="false" customHeight="false" outlineLevel="0" collapsed="false"/>
    <row r="165" s="96" customFormat="true" ht="15" hidden="false" customHeight="false" outlineLevel="0" collapsed="false"/>
    <row r="166" s="96" customFormat="true" ht="15" hidden="false" customHeight="false" outlineLevel="0" collapsed="false"/>
    <row r="167" s="96" customFormat="true" ht="15" hidden="false" customHeight="false" outlineLevel="0" collapsed="false"/>
    <row r="168" s="96" customFormat="true" ht="15" hidden="false" customHeight="false" outlineLevel="0" collapsed="false"/>
    <row r="169" s="96" customFormat="true" ht="15" hidden="false" customHeight="false" outlineLevel="0" collapsed="false"/>
    <row r="170" s="96" customFormat="true" ht="15" hidden="false" customHeight="false" outlineLevel="0" collapsed="false"/>
    <row r="171" s="96" customFormat="true" ht="15" hidden="false" customHeight="false" outlineLevel="0" collapsed="false"/>
    <row r="172" s="96" customFormat="true" ht="15" hidden="false" customHeight="false" outlineLevel="0" collapsed="false"/>
    <row r="173" s="96" customFormat="true" ht="15" hidden="false" customHeight="false" outlineLevel="0" collapsed="false"/>
    <row r="174" s="96" customFormat="true" ht="15" hidden="false" customHeight="false" outlineLevel="0" collapsed="false"/>
    <row r="175" s="96" customFormat="true" ht="15" hidden="false" customHeight="false" outlineLevel="0" collapsed="false"/>
    <row r="176" s="96" customFormat="true" ht="15" hidden="false" customHeight="false" outlineLevel="0" collapsed="false"/>
    <row r="177" s="96" customFormat="true" ht="15" hidden="false" customHeight="false" outlineLevel="0" collapsed="false"/>
    <row r="178" s="96" customFormat="true" ht="15" hidden="false" customHeight="false" outlineLevel="0" collapsed="false"/>
    <row r="179" s="96" customFormat="true" ht="15" hidden="false" customHeight="false" outlineLevel="0" collapsed="false"/>
    <row r="180" s="96" customFormat="true" ht="15" hidden="false" customHeight="false" outlineLevel="0" collapsed="false"/>
    <row r="181" s="96" customFormat="true" ht="15" hidden="false" customHeight="false" outlineLevel="0" collapsed="false"/>
    <row r="182" s="96" customFormat="true" ht="15" hidden="false" customHeight="false" outlineLevel="0" collapsed="false"/>
    <row r="183" s="96" customFormat="true" ht="15" hidden="false" customHeight="false" outlineLevel="0" collapsed="false"/>
    <row r="184" s="96" customFormat="true" ht="15" hidden="false" customHeight="false" outlineLevel="0" collapsed="false"/>
    <row r="185" s="96" customFormat="true" ht="15" hidden="false" customHeight="false" outlineLevel="0" collapsed="false"/>
    <row r="186" s="96" customFormat="true" ht="15" hidden="false" customHeight="false" outlineLevel="0" collapsed="false"/>
    <row r="187" s="96" customFormat="true" ht="15" hidden="false" customHeight="false" outlineLevel="0" collapsed="false"/>
    <row r="188" s="96" customFormat="true" ht="15" hidden="false" customHeight="false" outlineLevel="0" collapsed="false"/>
    <row r="189" s="96" customFormat="true" ht="15" hidden="false" customHeight="false" outlineLevel="0" collapsed="false"/>
    <row r="190" s="96" customFormat="true" ht="15" hidden="false" customHeight="false" outlineLevel="0" collapsed="false"/>
    <row r="191" s="96" customFormat="true" ht="15" hidden="false" customHeight="false" outlineLevel="0" collapsed="false"/>
    <row r="192" s="96" customFormat="true" ht="15" hidden="false" customHeight="false" outlineLevel="0" collapsed="false"/>
    <row r="193" s="96" customFormat="true" ht="15" hidden="false" customHeight="false" outlineLevel="0" collapsed="false"/>
    <row r="194" s="96" customFormat="true" ht="15" hidden="false" customHeight="false" outlineLevel="0" collapsed="false"/>
    <row r="195" s="96" customFormat="true" ht="15" hidden="false" customHeight="false" outlineLevel="0" collapsed="false"/>
    <row r="196" s="96" customFormat="true" ht="15" hidden="false" customHeight="false" outlineLevel="0" collapsed="false"/>
    <row r="197" s="96" customFormat="true" ht="15" hidden="false" customHeight="false" outlineLevel="0" collapsed="false"/>
    <row r="198" s="96" customFormat="true" ht="15" hidden="false" customHeight="false" outlineLevel="0" collapsed="false"/>
    <row r="199" s="96" customFormat="true" ht="15" hidden="false" customHeight="false" outlineLevel="0" collapsed="false"/>
    <row r="200" s="96" customFormat="true" ht="15" hidden="false" customHeight="false" outlineLevel="0" collapsed="false"/>
    <row r="201" s="96" customFormat="true" ht="15" hidden="false" customHeight="false" outlineLevel="0" collapsed="false"/>
    <row r="202" s="96" customFormat="true" ht="15" hidden="false" customHeight="false" outlineLevel="0" collapsed="false"/>
    <row r="203" s="96" customFormat="true" ht="15" hidden="false" customHeight="false" outlineLevel="0" collapsed="false"/>
    <row r="204" s="96" customFormat="true" ht="15" hidden="false" customHeight="false" outlineLevel="0" collapsed="false"/>
    <row r="205" s="96" customFormat="true" ht="15" hidden="false" customHeight="false" outlineLevel="0" collapsed="false"/>
    <row r="206" s="96" customFormat="true" ht="15" hidden="false" customHeight="false" outlineLevel="0" collapsed="false"/>
    <row r="207" s="96" customFormat="true" ht="15" hidden="false" customHeight="false" outlineLevel="0" collapsed="false"/>
    <row r="208" s="96" customFormat="true" ht="15" hidden="false" customHeight="false" outlineLevel="0" collapsed="false"/>
    <row r="209" s="96" customFormat="true" ht="15" hidden="false" customHeight="false" outlineLevel="0" collapsed="false"/>
    <row r="210" s="96" customFormat="true" ht="15" hidden="false" customHeight="false" outlineLevel="0" collapsed="false"/>
    <row r="211" s="96" customFormat="true" ht="15" hidden="false" customHeight="false" outlineLevel="0" collapsed="false"/>
    <row r="212" s="96" customFormat="true" ht="15" hidden="false" customHeight="false" outlineLevel="0" collapsed="false"/>
    <row r="213" s="96" customFormat="true" ht="15" hidden="false" customHeight="false" outlineLevel="0" collapsed="false"/>
    <row r="214" s="96" customFormat="true" ht="15" hidden="false" customHeight="false" outlineLevel="0" collapsed="false"/>
    <row r="215" s="96" customFormat="true" ht="15" hidden="false" customHeight="false" outlineLevel="0" collapsed="false"/>
    <row r="216" s="96" customFormat="true" ht="15" hidden="false" customHeight="false" outlineLevel="0" collapsed="false"/>
    <row r="217" s="96" customFormat="true" ht="15" hidden="false" customHeight="false" outlineLevel="0" collapsed="false"/>
    <row r="218" s="96" customFormat="true" ht="15" hidden="false" customHeight="false" outlineLevel="0" collapsed="false"/>
    <row r="219" s="96" customFormat="true" ht="15" hidden="false" customHeight="false" outlineLevel="0" collapsed="false"/>
    <row r="220" s="96" customFormat="true" ht="15" hidden="false" customHeight="false" outlineLevel="0" collapsed="false"/>
    <row r="221" s="96" customFormat="true" ht="15" hidden="false" customHeight="false" outlineLevel="0" collapsed="false"/>
    <row r="222" s="96" customFormat="true" ht="15" hidden="false" customHeight="false" outlineLevel="0" collapsed="false"/>
    <row r="223" s="96" customFormat="true" ht="15" hidden="false" customHeight="false" outlineLevel="0" collapsed="false"/>
    <row r="224" s="96" customFormat="true" ht="15" hidden="false" customHeight="false" outlineLevel="0" collapsed="false"/>
    <row r="225" s="96" customFormat="true" ht="15" hidden="false" customHeight="false" outlineLevel="0" collapsed="false"/>
    <row r="226" s="96" customFormat="true" ht="15" hidden="false" customHeight="false" outlineLevel="0" collapsed="false"/>
    <row r="227" s="96" customFormat="true" ht="15" hidden="false" customHeight="false" outlineLevel="0" collapsed="false"/>
    <row r="228" s="96" customFormat="true" ht="15" hidden="false" customHeight="false" outlineLevel="0" collapsed="false"/>
    <row r="229" s="96" customFormat="true" ht="15" hidden="false" customHeight="false" outlineLevel="0" collapsed="false"/>
    <row r="230" s="96" customFormat="true" ht="15" hidden="false" customHeight="false" outlineLevel="0" collapsed="false"/>
    <row r="231" s="96" customFormat="true" ht="15" hidden="false" customHeight="false" outlineLevel="0" collapsed="false"/>
    <row r="232" s="96" customFormat="true" ht="15" hidden="false" customHeight="false" outlineLevel="0" collapsed="false"/>
    <row r="233" s="96" customFormat="true" ht="15" hidden="false" customHeight="false" outlineLevel="0" collapsed="false"/>
    <row r="234" s="96" customFormat="true" ht="15" hidden="false" customHeight="false" outlineLevel="0" collapsed="false"/>
    <row r="235" s="96" customFormat="true" ht="15" hidden="false" customHeight="false" outlineLevel="0" collapsed="false"/>
    <row r="236" s="96" customFormat="true" ht="15" hidden="false" customHeight="false" outlineLevel="0" collapsed="false"/>
    <row r="237" s="96" customFormat="true" ht="15" hidden="false" customHeight="false" outlineLevel="0" collapsed="false"/>
    <row r="238" s="96" customFormat="true" ht="15" hidden="false" customHeight="false" outlineLevel="0" collapsed="false"/>
    <row r="239" s="96" customFormat="true" ht="15" hidden="false" customHeight="false" outlineLevel="0" collapsed="false"/>
    <row r="240" s="96" customFormat="true" ht="15" hidden="false" customHeight="false" outlineLevel="0" collapsed="false"/>
    <row r="241" s="96" customFormat="true" ht="15" hidden="false" customHeight="false" outlineLevel="0" collapsed="false"/>
    <row r="242" s="96" customFormat="true" ht="15" hidden="false" customHeight="false" outlineLevel="0" collapsed="false"/>
    <row r="243" s="96" customFormat="true" ht="15" hidden="false" customHeight="false" outlineLevel="0" collapsed="false"/>
    <row r="244" s="96" customFormat="true" ht="15" hidden="false" customHeight="false" outlineLevel="0" collapsed="false"/>
    <row r="245" s="96" customFormat="true" ht="15" hidden="false" customHeight="false" outlineLevel="0" collapsed="false"/>
    <row r="246" s="96" customFormat="true" ht="15" hidden="false" customHeight="false" outlineLevel="0" collapsed="false"/>
    <row r="247" s="96" customFormat="true" ht="15" hidden="false" customHeight="false" outlineLevel="0" collapsed="false"/>
    <row r="248" s="96" customFormat="true" ht="15" hidden="false" customHeight="false" outlineLevel="0" collapsed="false"/>
    <row r="249" s="96" customFormat="true" ht="15" hidden="false" customHeight="false" outlineLevel="0" collapsed="false"/>
    <row r="250" s="96" customFormat="true" ht="15" hidden="false" customHeight="false" outlineLevel="0" collapsed="false"/>
    <row r="251" s="96" customFormat="true" ht="15" hidden="false" customHeight="false" outlineLevel="0" collapsed="false"/>
    <row r="252" s="96" customFormat="true" ht="15" hidden="false" customHeight="false" outlineLevel="0" collapsed="false"/>
    <row r="253" s="96" customFormat="true" ht="15" hidden="false" customHeight="false" outlineLevel="0" collapsed="false"/>
    <row r="254" s="96" customFormat="true" ht="15" hidden="false" customHeight="false" outlineLevel="0" collapsed="false"/>
    <row r="255" s="96" customFormat="true" ht="15" hidden="false" customHeight="false" outlineLevel="0" collapsed="false"/>
    <row r="256" s="96" customFormat="true" ht="15" hidden="false" customHeight="false" outlineLevel="0" collapsed="false"/>
    <row r="257" s="96" customFormat="true" ht="15" hidden="false" customHeight="false" outlineLevel="0" collapsed="false"/>
    <row r="258" s="96" customFormat="true" ht="15" hidden="false" customHeight="false" outlineLevel="0" collapsed="false"/>
    <row r="259" s="96" customFormat="true" ht="15" hidden="false" customHeight="false" outlineLevel="0" collapsed="false"/>
    <row r="260" s="96" customFormat="true" ht="15" hidden="false" customHeight="false" outlineLevel="0" collapsed="false"/>
    <row r="261" s="96" customFormat="true" ht="15" hidden="false" customHeight="false" outlineLevel="0" collapsed="false"/>
    <row r="262" s="96" customFormat="true" ht="15" hidden="false" customHeight="false" outlineLevel="0" collapsed="false"/>
    <row r="263" s="96" customFormat="true" ht="15" hidden="false" customHeight="false" outlineLevel="0" collapsed="false"/>
    <row r="264" s="96" customFormat="true" ht="15" hidden="false" customHeight="false" outlineLevel="0" collapsed="false"/>
    <row r="265" s="96" customFormat="true" ht="15" hidden="false" customHeight="false" outlineLevel="0" collapsed="false"/>
    <row r="266" s="96" customFormat="true" ht="15" hidden="false" customHeight="false" outlineLevel="0" collapsed="false"/>
    <row r="267" s="96" customFormat="true" ht="15" hidden="false" customHeight="false" outlineLevel="0" collapsed="false"/>
    <row r="268" s="96" customFormat="true" ht="15" hidden="false" customHeight="false" outlineLevel="0" collapsed="false"/>
    <row r="269" s="96" customFormat="true" ht="15" hidden="false" customHeight="false" outlineLevel="0" collapsed="false"/>
    <row r="270" s="96" customFormat="true" ht="15" hidden="false" customHeight="false" outlineLevel="0" collapsed="false"/>
    <row r="271" s="96" customFormat="true" ht="15" hidden="false" customHeight="false" outlineLevel="0" collapsed="false"/>
    <row r="272" s="96" customFormat="true" ht="15" hidden="false" customHeight="false" outlineLevel="0" collapsed="false"/>
    <row r="273" s="96" customFormat="true" ht="15" hidden="false" customHeight="false" outlineLevel="0" collapsed="false"/>
    <row r="274" s="96" customFormat="true" ht="15" hidden="false" customHeight="false" outlineLevel="0" collapsed="false"/>
    <row r="275" s="96" customFormat="true" ht="15" hidden="false" customHeight="false" outlineLevel="0" collapsed="false"/>
    <row r="276" s="96" customFormat="true" ht="15" hidden="false" customHeight="false" outlineLevel="0" collapsed="false"/>
    <row r="277" s="96" customFormat="true" ht="15" hidden="false" customHeight="false" outlineLevel="0" collapsed="false"/>
    <row r="278" s="96" customFormat="true" ht="15" hidden="false" customHeight="false" outlineLevel="0" collapsed="false"/>
    <row r="279" s="96" customFormat="true" ht="15" hidden="false" customHeight="false" outlineLevel="0" collapsed="false"/>
    <row r="280" s="96" customFormat="true" ht="15" hidden="false" customHeight="false" outlineLevel="0" collapsed="false"/>
    <row r="281" s="96" customFormat="true" ht="15" hidden="false" customHeight="false" outlineLevel="0" collapsed="false"/>
    <row r="282" s="96" customFormat="true" ht="15" hidden="false" customHeight="false" outlineLevel="0" collapsed="false"/>
    <row r="283" s="96" customFormat="true" ht="15" hidden="false" customHeight="false" outlineLevel="0" collapsed="false"/>
    <row r="284" s="96" customFormat="true" ht="15" hidden="false" customHeight="false" outlineLevel="0" collapsed="false"/>
    <row r="285" s="96" customFormat="true" ht="15" hidden="false" customHeight="false" outlineLevel="0" collapsed="false"/>
    <row r="286" s="96" customFormat="true" ht="15" hidden="false" customHeight="false" outlineLevel="0" collapsed="false"/>
    <row r="287" s="96" customFormat="true" ht="15" hidden="false" customHeight="false" outlineLevel="0" collapsed="false"/>
    <row r="288" s="96" customFormat="true" ht="15" hidden="false" customHeight="false" outlineLevel="0" collapsed="false"/>
    <row r="289" s="96" customFormat="true" ht="15" hidden="false" customHeight="false" outlineLevel="0" collapsed="false"/>
    <row r="290" s="96" customFormat="true" ht="15" hidden="false" customHeight="false" outlineLevel="0" collapsed="false"/>
    <row r="291" s="96" customFormat="true" ht="15" hidden="false" customHeight="false" outlineLevel="0" collapsed="false"/>
    <row r="292" s="96" customFormat="true" ht="15" hidden="false" customHeight="false" outlineLevel="0" collapsed="false"/>
    <row r="293" s="96" customFormat="true" ht="15" hidden="false" customHeight="false" outlineLevel="0" collapsed="false"/>
    <row r="294" s="96" customFormat="true" ht="15" hidden="false" customHeight="false" outlineLevel="0" collapsed="false"/>
    <row r="295" s="96" customFormat="true" ht="15" hidden="false" customHeight="false" outlineLevel="0" collapsed="false"/>
    <row r="296" s="96" customFormat="true" ht="15" hidden="false" customHeight="false" outlineLevel="0" collapsed="false"/>
    <row r="297" s="96" customFormat="true" ht="15" hidden="false" customHeight="false" outlineLevel="0" collapsed="false"/>
    <row r="298" s="96" customFormat="true" ht="15" hidden="false" customHeight="false" outlineLevel="0" collapsed="false"/>
    <row r="299" s="96" customFormat="true" ht="15" hidden="false" customHeight="false" outlineLevel="0" collapsed="false"/>
    <row r="300" s="96" customFormat="true" ht="15" hidden="false" customHeight="false" outlineLevel="0" collapsed="false"/>
    <row r="301" s="96" customFormat="true" ht="15" hidden="false" customHeight="false" outlineLevel="0" collapsed="false"/>
    <row r="302" s="96" customFormat="true" ht="15" hidden="false" customHeight="false" outlineLevel="0" collapsed="false"/>
    <row r="303" s="96" customFormat="true" ht="15" hidden="false" customHeight="false" outlineLevel="0" collapsed="false"/>
    <row r="304" s="96" customFormat="true" ht="15" hidden="false" customHeight="false" outlineLevel="0" collapsed="false"/>
    <row r="305" s="96" customFormat="true" ht="15" hidden="false" customHeight="false" outlineLevel="0" collapsed="false"/>
    <row r="306" s="96" customFormat="true" ht="15" hidden="false" customHeight="false" outlineLevel="0" collapsed="false"/>
    <row r="307" s="96" customFormat="true" ht="15" hidden="false" customHeight="false" outlineLevel="0" collapsed="false"/>
    <row r="308" s="96" customFormat="true" ht="15" hidden="false" customHeight="false" outlineLevel="0" collapsed="false"/>
    <row r="309" s="96" customFormat="true" ht="15" hidden="false" customHeight="false" outlineLevel="0" collapsed="false"/>
    <row r="310" s="96" customFormat="true" ht="15" hidden="false" customHeight="false" outlineLevel="0" collapsed="false"/>
    <row r="311" s="96" customFormat="true" ht="15" hidden="false" customHeight="false" outlineLevel="0" collapsed="false"/>
    <row r="312" s="96" customFormat="true" ht="15" hidden="false" customHeight="false" outlineLevel="0" collapsed="false"/>
    <row r="313" s="96" customFormat="true" ht="15" hidden="false" customHeight="false" outlineLevel="0" collapsed="false"/>
    <row r="314" s="96" customFormat="true" ht="15" hidden="false" customHeight="false" outlineLevel="0" collapsed="false"/>
    <row r="315" s="96" customFormat="true" ht="15" hidden="false" customHeight="false" outlineLevel="0" collapsed="false"/>
    <row r="316" s="96" customFormat="true" ht="15" hidden="false" customHeight="false" outlineLevel="0" collapsed="false"/>
    <row r="317" s="96" customFormat="true" ht="15" hidden="false" customHeight="false" outlineLevel="0" collapsed="false"/>
    <row r="318" s="96" customFormat="true" ht="15" hidden="false" customHeight="false" outlineLevel="0" collapsed="false"/>
    <row r="319" s="96" customFormat="true" ht="15" hidden="false" customHeight="false" outlineLevel="0" collapsed="false"/>
    <row r="320" s="96" customFormat="true" ht="15" hidden="false" customHeight="false" outlineLevel="0" collapsed="false"/>
    <row r="321" s="96" customFormat="true" ht="15" hidden="false" customHeight="false" outlineLevel="0" collapsed="false"/>
  </sheetData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23" activeCellId="0" sqref="A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41"/>
    <col collapsed="false" customWidth="true" hidden="false" outlineLevel="0" max="2" min="2" style="174" width="27.85"/>
    <col collapsed="false" customWidth="true" hidden="false" outlineLevel="0" max="3" min="3" style="174" width="7.7"/>
    <col collapsed="false" customWidth="true" hidden="false" outlineLevel="0" max="4" min="4" style="174" width="3.7"/>
    <col collapsed="false" customWidth="true" hidden="false" outlineLevel="0" max="5" min="5" style="174" width="7.7"/>
    <col collapsed="false" customWidth="true" hidden="false" outlineLevel="0" max="6" min="6" style="174" width="3.7"/>
    <col collapsed="false" customWidth="true" hidden="false" outlineLevel="0" max="7" min="7" style="174" width="7.7"/>
    <col collapsed="false" customWidth="true" hidden="false" outlineLevel="0" max="8" min="8" style="174" width="3.7"/>
    <col collapsed="false" customWidth="true" hidden="false" outlineLevel="0" max="9" min="9" style="174" width="7.7"/>
    <col collapsed="false" customWidth="true" hidden="false" outlineLevel="0" max="10" min="10" style="174" width="3.7"/>
    <col collapsed="false" customWidth="true" hidden="false" outlineLevel="0" max="11" min="11" style="174" width="7.7"/>
    <col collapsed="false" customWidth="true" hidden="false" outlineLevel="0" max="12" min="12" style="174" width="3.7"/>
    <col collapsed="false" customWidth="true" hidden="false" outlineLevel="0" max="13" min="13" style="174" width="4.99"/>
    <col collapsed="false" customWidth="true" hidden="false" outlineLevel="0" max="14" min="14" style="174" width="1.28"/>
    <col collapsed="false" customWidth="true" hidden="false" outlineLevel="0" max="15" min="15" style="174" width="4.85"/>
    <col collapsed="false" customWidth="true" hidden="false" outlineLevel="0" max="17" min="16" style="174" width="9.7"/>
    <col collapsed="false" customWidth="true" hidden="false" outlineLevel="0" max="18" min="18" style="174" width="1.56"/>
    <col collapsed="false" customWidth="true" hidden="false" outlineLevel="0" max="19" min="19" style="174" width="5.13"/>
    <col collapsed="false" customWidth="true" hidden="false" outlineLevel="0" max="20" min="20" style="174" width="21.28"/>
    <col collapsed="false" customWidth="true" hidden="false" outlineLevel="0" max="21" min="21" style="174" width="1.7"/>
    <col collapsed="false" customWidth="true" hidden="false" outlineLevel="0" max="22" min="22" style="174" width="21.28"/>
    <col collapsed="false" customWidth="true" hidden="false" outlineLevel="0" max="23" min="23" style="174" width="3.56"/>
    <col collapsed="false" customWidth="true" hidden="false" outlineLevel="0" max="24" min="24" style="174" width="1.28"/>
    <col collapsed="false" customWidth="true" hidden="false" outlineLevel="0" max="25" min="25" style="174" width="3.56"/>
    <col collapsed="false" customWidth="false" hidden="false" outlineLevel="0" max="257" min="26" style="174" width="9.14"/>
  </cols>
  <sheetData>
    <row r="1" s="175" customFormat="true" ht="15" hidden="false" customHeight="false" outlineLevel="0" collapsed="false"/>
    <row r="2" s="175" customFormat="true" ht="15" hidden="false" customHeight="false" outlineLevel="0" collapsed="false"/>
    <row r="3" s="175" customFormat="true" ht="15" hidden="false" customHeight="false" outlineLevel="0" collapsed="false"/>
    <row r="4" s="175" customFormat="true" ht="15" hidden="false" customHeight="false" outlineLevel="0" collapsed="false"/>
    <row r="5" s="175" customFormat="true" ht="15" hidden="false" customHeight="false" outlineLevel="0" collapsed="false"/>
    <row r="6" s="175" customFormat="true" ht="15" hidden="false" customHeight="false" outlineLevel="0" collapsed="false"/>
    <row r="7" s="175" customFormat="true" ht="15" hidden="false" customHeight="false" outlineLevel="0" collapsed="false"/>
    <row r="8" s="175" customFormat="true" ht="34.5" hidden="false" customHeight="true" outlineLevel="0" collapsed="false"/>
    <row r="9" s="176" customFormat="true" ht="18.75" hidden="false" customHeight="true" outlineLevel="0" collapsed="false"/>
    <row r="10" s="176" customFormat="true" ht="24" hidden="false" customHeight="true" outlineLevel="0" collapsed="false">
      <c r="S10" s="177" t="s">
        <v>3</v>
      </c>
      <c r="T10" s="178" t="str">
        <f aca="false">B12</f>
        <v>Matula Martin</v>
      </c>
      <c r="U10" s="178" t="s">
        <v>4</v>
      </c>
      <c r="V10" s="178" t="str">
        <f aca="false">B13</f>
        <v>Štefaník Drahoslav</v>
      </c>
      <c r="W10" s="179"/>
      <c r="X10" s="180" t="s">
        <v>5</v>
      </c>
      <c r="Y10" s="181"/>
    </row>
    <row r="11" s="176" customFormat="true" ht="24" hidden="false" customHeight="true" outlineLevel="0" collapsed="false">
      <c r="A11" s="182"/>
      <c r="B11" s="183"/>
      <c r="C11" s="184" t="n">
        <v>1</v>
      </c>
      <c r="D11" s="184"/>
      <c r="E11" s="185" t="n">
        <v>2</v>
      </c>
      <c r="F11" s="185"/>
      <c r="G11" s="184" t="n">
        <v>3</v>
      </c>
      <c r="H11" s="184"/>
      <c r="I11" s="185" t="n">
        <v>4</v>
      </c>
      <c r="J11" s="185"/>
      <c r="K11" s="186" t="n">
        <v>5</v>
      </c>
      <c r="L11" s="186"/>
      <c r="M11" s="187" t="s">
        <v>0</v>
      </c>
      <c r="N11" s="187"/>
      <c r="O11" s="187"/>
      <c r="P11" s="188" t="s">
        <v>1</v>
      </c>
      <c r="Q11" s="189" t="s">
        <v>2</v>
      </c>
      <c r="S11" s="190" t="s">
        <v>7</v>
      </c>
      <c r="T11" s="125" t="str">
        <f aca="false">B14</f>
        <v>Hrnčiřík Pavel</v>
      </c>
      <c r="U11" s="125" t="s">
        <v>4</v>
      </c>
      <c r="V11" s="125" t="str">
        <f aca="false">B15</f>
        <v>Krajíček Aleš</v>
      </c>
      <c r="W11" s="191"/>
      <c r="X11" s="192" t="s">
        <v>5</v>
      </c>
      <c r="Y11" s="193"/>
    </row>
    <row r="12" s="176" customFormat="true" ht="24" hidden="false" customHeight="true" outlineLevel="0" collapsed="false">
      <c r="A12" s="194" t="n">
        <v>1</v>
      </c>
      <c r="B12" s="195" t="s">
        <v>34</v>
      </c>
      <c r="C12" s="196"/>
      <c r="D12" s="196"/>
      <c r="E12" s="197" t="str">
        <f aca="false">W10&amp;":"&amp;Y10</f>
        <v>:</v>
      </c>
      <c r="F12" s="198" t="str">
        <f aca="false">VLOOKUP(E12,G28:H37,2,0)</f>
        <v/>
      </c>
      <c r="G12" s="199" t="str">
        <f aca="false">W15&amp;":"&amp;Y15</f>
        <v>:</v>
      </c>
      <c r="H12" s="200" t="str">
        <f aca="false">VLOOKUP(G12,G28:H37,2,0)</f>
        <v/>
      </c>
      <c r="I12" s="197" t="str">
        <f aca="false">Y18&amp;":"&amp;W18</f>
        <v>:</v>
      </c>
      <c r="J12" s="198" t="str">
        <f aca="false">VLOOKUP(I12,G28:H37,2,0)</f>
        <v/>
      </c>
      <c r="K12" s="199" t="str">
        <f aca="false">Y12&amp;":"&amp;W12</f>
        <v>:</v>
      </c>
      <c r="L12" s="201" t="str">
        <f aca="false">VLOOKUP(K12,G28:H37,2,0)</f>
        <v/>
      </c>
      <c r="M12" s="202" t="n">
        <f aca="false">VLOOKUP(E12,$G$28:$I$37,3,0)+VLOOKUP(G12,$G$28:$I$37,3,0)+VLOOKUP(I12,$G$28:$I$37,3,0)+VLOOKUP(K12,$G$28:$I$37,3,0)</f>
        <v>0</v>
      </c>
      <c r="N12" s="203" t="s">
        <v>5</v>
      </c>
      <c r="O12" s="204" t="n">
        <f aca="false">VLOOKUP(E12,$G$28:$J$37,4,0)+VLOOKUP(G12,$G$28:$J$37,4,0)+VLOOKUP(I12,$G$28:$J$37,4,0)+VLOOKUP(K12,$G$28:$J$37,4,0)</f>
        <v>0</v>
      </c>
      <c r="P12" s="205" t="n">
        <f aca="false">SUM(F12,H12,J12,L12)</f>
        <v>0</v>
      </c>
      <c r="Q12" s="206"/>
      <c r="S12" s="177" t="s">
        <v>35</v>
      </c>
      <c r="T12" s="178" t="str">
        <f aca="false">B16</f>
        <v>Šiška Zdeněk</v>
      </c>
      <c r="U12" s="178" t="s">
        <v>4</v>
      </c>
      <c r="V12" s="178" t="str">
        <f aca="false">B12</f>
        <v>Matula Martin</v>
      </c>
      <c r="W12" s="179"/>
      <c r="X12" s="180" t="s">
        <v>5</v>
      </c>
      <c r="Y12" s="181"/>
    </row>
    <row r="13" s="176" customFormat="true" ht="24" hidden="false" customHeight="true" outlineLevel="0" collapsed="false">
      <c r="A13" s="207" t="n">
        <v>2</v>
      </c>
      <c r="B13" s="208" t="s">
        <v>36</v>
      </c>
      <c r="C13" s="209" t="str">
        <f aca="false">Y10&amp;":"&amp;W10</f>
        <v>:</v>
      </c>
      <c r="D13" s="210" t="str">
        <f aca="false">VLOOKUP(C13,G28:H37,2,0)</f>
        <v/>
      </c>
      <c r="E13" s="211"/>
      <c r="F13" s="212"/>
      <c r="G13" s="209" t="str">
        <f aca="false">W13&amp;":"&amp;Y13</f>
        <v>:</v>
      </c>
      <c r="H13" s="210" t="str">
        <f aca="false">VLOOKUP(G13,G28:H37,2,0)</f>
        <v/>
      </c>
      <c r="I13" s="213" t="str">
        <f aca="false">W16&amp;":"&amp;Y16</f>
        <v>:</v>
      </c>
      <c r="J13" s="214" t="str">
        <f aca="false">VLOOKUP(I13,G28:H37,2,0)</f>
        <v/>
      </c>
      <c r="K13" s="209" t="str">
        <f aca="false">Y19&amp;":"&amp;W19</f>
        <v>:</v>
      </c>
      <c r="L13" s="215" t="str">
        <f aca="false">VLOOKUP(K13,G28:H37,2,0)</f>
        <v/>
      </c>
      <c r="M13" s="216" t="n">
        <f aca="false">VLOOKUP(C13,$G$28:$I$37,3,0)+VLOOKUP(G13,$G$28:$I$37,3,0)+VLOOKUP(I13,$G$28:$I$37,3,0)+VLOOKUP(K13,$G$28:$I$37,3,0)</f>
        <v>0</v>
      </c>
      <c r="N13" s="217" t="s">
        <v>5</v>
      </c>
      <c r="O13" s="218" t="n">
        <f aca="false">VLOOKUP(C13,$G$28:$J$37,4,0)+VLOOKUP(G13,$G$28:$J$37,4,0)+VLOOKUP(I13,$G$28:$J$37,4,0)+VLOOKUP(K13,$G$28:$J$37,4,0)</f>
        <v>0</v>
      </c>
      <c r="P13" s="219" t="n">
        <f aca="false">SUM(D13,H13,J13,L13)</f>
        <v>0</v>
      </c>
      <c r="Q13" s="220"/>
      <c r="S13" s="177" t="s">
        <v>9</v>
      </c>
      <c r="T13" s="178" t="str">
        <f aca="false">B13</f>
        <v>Štefaník Drahoslav</v>
      </c>
      <c r="U13" s="178" t="s">
        <v>4</v>
      </c>
      <c r="V13" s="178" t="str">
        <f aca="false">B14</f>
        <v>Hrnčiřík Pavel</v>
      </c>
      <c r="W13" s="179"/>
      <c r="X13" s="180" t="s">
        <v>5</v>
      </c>
      <c r="Y13" s="181"/>
    </row>
    <row r="14" s="176" customFormat="true" ht="24" hidden="false" customHeight="true" outlineLevel="0" collapsed="false">
      <c r="A14" s="194" t="n">
        <v>3</v>
      </c>
      <c r="B14" s="221" t="s">
        <v>37</v>
      </c>
      <c r="C14" s="199" t="str">
        <f aca="false">Y15&amp;":"&amp;W15</f>
        <v>:</v>
      </c>
      <c r="D14" s="200" t="str">
        <f aca="false">VLOOKUP(C14,G28:H37,2,0)</f>
        <v/>
      </c>
      <c r="E14" s="197" t="str">
        <f aca="false">Y13&amp;":"&amp;W13</f>
        <v>:</v>
      </c>
      <c r="F14" s="198" t="str">
        <f aca="false">VLOOKUP(E14,G28:H37,2,0)</f>
        <v/>
      </c>
      <c r="G14" s="196"/>
      <c r="H14" s="196"/>
      <c r="I14" s="197" t="str">
        <f aca="false">W11&amp;":"&amp;Y11</f>
        <v>:</v>
      </c>
      <c r="J14" s="198" t="str">
        <f aca="false">VLOOKUP(I14,G28:H37,2,0)</f>
        <v/>
      </c>
      <c r="K14" s="199" t="str">
        <f aca="false">W17&amp;":"&amp;Y17</f>
        <v>:</v>
      </c>
      <c r="L14" s="201" t="str">
        <f aca="false">VLOOKUP(K14,G28:H37,2,0)</f>
        <v/>
      </c>
      <c r="M14" s="202" t="n">
        <f aca="false">VLOOKUP(C14,$G$28:$I$37,3,0)+VLOOKUP(E14,$G$28:$I$37,3,0)+VLOOKUP(I14,$G$28:$I$37,3,0)+VLOOKUP(K14,$G$28:$I$37,3,0)</f>
        <v>0</v>
      </c>
      <c r="N14" s="203" t="s">
        <v>5</v>
      </c>
      <c r="O14" s="204" t="n">
        <f aca="false">VLOOKUP(C14,$G$28:$J$37,4,0)+VLOOKUP(E14,$G$28:$J$37,4,0)+VLOOKUP(I14,$G$28:$J$37,4,0)+VLOOKUP(K14,$G$28:$J$37,4,0)</f>
        <v>0</v>
      </c>
      <c r="P14" s="219" t="n">
        <f aca="false">SUM(D14,F14,J14,L14)</f>
        <v>0</v>
      </c>
      <c r="Q14" s="206"/>
      <c r="S14" s="190" t="s">
        <v>38</v>
      </c>
      <c r="T14" s="125" t="str">
        <f aca="false">B15</f>
        <v>Krajíček Aleš</v>
      </c>
      <c r="U14" s="125" t="s">
        <v>4</v>
      </c>
      <c r="V14" s="125" t="str">
        <f aca="false">B16</f>
        <v>Šiška Zdeněk</v>
      </c>
      <c r="W14" s="191"/>
      <c r="X14" s="192" t="s">
        <v>5</v>
      </c>
      <c r="Y14" s="193"/>
    </row>
    <row r="15" s="176" customFormat="true" ht="24" hidden="false" customHeight="true" outlineLevel="0" collapsed="false">
      <c r="A15" s="207" t="n">
        <v>4</v>
      </c>
      <c r="B15" s="208" t="s">
        <v>39</v>
      </c>
      <c r="C15" s="209" t="str">
        <f aca="false">W18&amp;":"&amp;Y18</f>
        <v>:</v>
      </c>
      <c r="D15" s="210" t="str">
        <f aca="false">VLOOKUP(C15,G28:H37,2,0)</f>
        <v/>
      </c>
      <c r="E15" s="213" t="str">
        <f aca="false">Y16&amp;":"&amp;W16</f>
        <v>:</v>
      </c>
      <c r="F15" s="214" t="str">
        <f aca="false">VLOOKUP(E15,G28:H37,2,0)</f>
        <v/>
      </c>
      <c r="G15" s="209" t="str">
        <f aca="false">Y11&amp;":"&amp;W11</f>
        <v>:</v>
      </c>
      <c r="H15" s="210" t="str">
        <f aca="false">VLOOKUP(G15,G28:H37,2,0)</f>
        <v/>
      </c>
      <c r="I15" s="211"/>
      <c r="J15" s="212"/>
      <c r="K15" s="209" t="str">
        <f aca="false">W14&amp;":"&amp;Y14</f>
        <v>:</v>
      </c>
      <c r="L15" s="215" t="str">
        <f aca="false">VLOOKUP(K15,G28:H37,2,0)</f>
        <v/>
      </c>
      <c r="M15" s="216" t="n">
        <f aca="false">VLOOKUP(C15,$G$28:$I$37,3,0)+VLOOKUP(G15,$G$28:$I$37,3,0)+VLOOKUP(E15,$G$28:$I$37,3,0)+VLOOKUP(K15,$G$28:$I$37,3,0)</f>
        <v>0</v>
      </c>
      <c r="N15" s="222" t="s">
        <v>5</v>
      </c>
      <c r="O15" s="218" t="n">
        <f aca="false">VLOOKUP(C15,$G$28:$J$37,4,0)+VLOOKUP(E15,$G$28:$J$37,4,0)+VLOOKUP(G15,$G$28:$J$37,4,0)+VLOOKUP(K15,$G$28:$J$37,4,0)</f>
        <v>0</v>
      </c>
      <c r="P15" s="219" t="n">
        <f aca="false">SUM(D15,F15,H15,L15)</f>
        <v>0</v>
      </c>
      <c r="Q15" s="223"/>
      <c r="S15" s="177" t="s">
        <v>11</v>
      </c>
      <c r="T15" s="178" t="str">
        <f aca="false">B12</f>
        <v>Matula Martin</v>
      </c>
      <c r="U15" s="178" t="s">
        <v>4</v>
      </c>
      <c r="V15" s="178" t="str">
        <f aca="false">B14</f>
        <v>Hrnčiřík Pavel</v>
      </c>
      <c r="W15" s="179"/>
      <c r="X15" s="180" t="s">
        <v>5</v>
      </c>
      <c r="Y15" s="181"/>
    </row>
    <row r="16" s="176" customFormat="true" ht="24" hidden="false" customHeight="true" outlineLevel="0" collapsed="false">
      <c r="A16" s="224" t="n">
        <v>5</v>
      </c>
      <c r="B16" s="225" t="s">
        <v>40</v>
      </c>
      <c r="C16" s="226" t="str">
        <f aca="false">W12&amp;":"&amp;Y12</f>
        <v>:</v>
      </c>
      <c r="D16" s="227" t="str">
        <f aca="false">VLOOKUP(C16,G28:H37,2,0)</f>
        <v/>
      </c>
      <c r="E16" s="228" t="str">
        <f aca="false">W19&amp;":"&amp;Y19</f>
        <v>:</v>
      </c>
      <c r="F16" s="229" t="str">
        <f aca="false">VLOOKUP(E16,G28:H37,2,0)</f>
        <v/>
      </c>
      <c r="G16" s="226" t="str">
        <f aca="false">Y17&amp;":"&amp;W17</f>
        <v>:</v>
      </c>
      <c r="H16" s="227" t="str">
        <f aca="false">VLOOKUP(G16,G28:H37,2,0)</f>
        <v/>
      </c>
      <c r="I16" s="228" t="str">
        <f aca="false">Y14&amp;":"&amp;W14</f>
        <v>:</v>
      </c>
      <c r="J16" s="229" t="str">
        <f aca="false">VLOOKUP(I16,G28:H37,2,0)</f>
        <v/>
      </c>
      <c r="K16" s="230"/>
      <c r="L16" s="231"/>
      <c r="M16" s="232" t="n">
        <f aca="false">VLOOKUP(C16,$G$28:$I$37,3,0)+VLOOKUP(G16,$G$28:$I$37,3,0)+VLOOKUP(I16,$G$28:$I$37,3,0)+VLOOKUP(E16,$G$28:$I$37,3,0)</f>
        <v>0</v>
      </c>
      <c r="N16" s="233" t="s">
        <v>5</v>
      </c>
      <c r="O16" s="234" t="n">
        <f aca="false">VLOOKUP(C16,$G$28:$J$37,4,0)+VLOOKUP(E16,$G$28:$J$37,4,0)+VLOOKUP(I16,$G$28:$J$37,4,0)+VLOOKUP(G16,$G$28:$J$37,4,0)</f>
        <v>0</v>
      </c>
      <c r="P16" s="219" t="n">
        <f aca="false">SUM(D16,F16,H16,J16)</f>
        <v>0</v>
      </c>
      <c r="Q16" s="235"/>
      <c r="S16" s="190" t="s">
        <v>13</v>
      </c>
      <c r="T16" s="125" t="str">
        <f aca="false">B13</f>
        <v>Štefaník Drahoslav</v>
      </c>
      <c r="U16" s="125" t="s">
        <v>4</v>
      </c>
      <c r="V16" s="125" t="str">
        <f aca="false">B15</f>
        <v>Krajíček Aleš</v>
      </c>
      <c r="W16" s="191"/>
      <c r="X16" s="192" t="s">
        <v>5</v>
      </c>
      <c r="Y16" s="193"/>
    </row>
    <row r="17" s="176" customFormat="true" ht="24" hidden="false" customHeight="true" outlineLevel="0" collapsed="false">
      <c r="S17" s="177" t="s">
        <v>41</v>
      </c>
      <c r="T17" s="178" t="str">
        <f aca="false">B14</f>
        <v>Hrnčiřík Pavel</v>
      </c>
      <c r="U17" s="178" t="s">
        <v>4</v>
      </c>
      <c r="V17" s="178" t="str">
        <f aca="false">B16</f>
        <v>Šiška Zdeněk</v>
      </c>
      <c r="W17" s="179"/>
      <c r="X17" s="180" t="s">
        <v>5</v>
      </c>
      <c r="Y17" s="181"/>
    </row>
    <row r="18" s="176" customFormat="true" ht="24" hidden="false" customHeight="true" outlineLevel="0" collapsed="false">
      <c r="C18" s="236" t="s">
        <v>15</v>
      </c>
      <c r="D18" s="237" t="s">
        <v>16</v>
      </c>
      <c r="E18" s="238"/>
      <c r="F18" s="239" t="s">
        <v>17</v>
      </c>
      <c r="G18" s="240" t="s">
        <v>18</v>
      </c>
      <c r="H18" s="241"/>
      <c r="I18" s="242" t="s">
        <v>19</v>
      </c>
      <c r="J18" s="243" t="s">
        <v>20</v>
      </c>
      <c r="K18" s="243"/>
      <c r="L18" s="244"/>
      <c r="S18" s="177" t="s">
        <v>14</v>
      </c>
      <c r="T18" s="178" t="str">
        <f aca="false">B15</f>
        <v>Krajíček Aleš</v>
      </c>
      <c r="U18" s="178" t="s">
        <v>4</v>
      </c>
      <c r="V18" s="178" t="str">
        <f aca="false">B12</f>
        <v>Matula Martin</v>
      </c>
      <c r="W18" s="179"/>
      <c r="X18" s="180" t="s">
        <v>5</v>
      </c>
      <c r="Y18" s="181"/>
    </row>
    <row r="19" s="176" customFormat="true" ht="24" hidden="false" customHeight="true" outlineLevel="0" collapsed="false">
      <c r="S19" s="245" t="s">
        <v>42</v>
      </c>
      <c r="T19" s="246" t="str">
        <f aca="false">B16</f>
        <v>Šiška Zdeněk</v>
      </c>
      <c r="U19" s="246" t="s">
        <v>4</v>
      </c>
      <c r="V19" s="246" t="str">
        <f aca="false">B13</f>
        <v>Štefaník Drahoslav</v>
      </c>
      <c r="W19" s="247"/>
      <c r="X19" s="248" t="s">
        <v>5</v>
      </c>
      <c r="Y19" s="249"/>
    </row>
    <row r="20" s="176" customFormat="true" ht="15" hidden="false" customHeight="false" outlineLevel="0" collapsed="false"/>
    <row r="21" s="176" customFormat="true" ht="15" hidden="false" customHeight="false" outlineLevel="0" collapsed="false"/>
    <row r="22" s="176" customFormat="true" ht="15" hidden="false" customHeight="false" outlineLevel="0" collapsed="false"/>
    <row r="23" s="176" customFormat="true" ht="15" hidden="false" customHeight="false" outlineLevel="0" collapsed="false"/>
    <row r="24" s="176" customFormat="true" ht="15" hidden="false" customHeight="false" outlineLevel="0" collapsed="false"/>
    <row r="25" s="176" customFormat="true" ht="15" hidden="false" customHeight="false" outlineLevel="0" collapsed="false"/>
    <row r="26" s="176" customFormat="true" ht="15" hidden="false" customHeight="false" outlineLevel="0" collapsed="false"/>
    <row r="27" s="176" customFormat="true" ht="14.25" hidden="false" customHeight="true" outlineLevel="0" collapsed="false"/>
    <row r="28" s="176" customFormat="true" ht="15" hidden="true" customHeight="false" outlineLevel="0" collapsed="false">
      <c r="G28" s="176" t="s">
        <v>21</v>
      </c>
      <c r="H28" s="176" t="n">
        <v>7</v>
      </c>
      <c r="I28" s="176" t="n">
        <v>3</v>
      </c>
      <c r="J28" s="176" t="n">
        <v>0</v>
      </c>
    </row>
    <row r="29" s="176" customFormat="true" ht="15" hidden="true" customHeight="false" outlineLevel="0" collapsed="false">
      <c r="G29" s="176" t="s">
        <v>22</v>
      </c>
      <c r="H29" s="176" t="n">
        <v>6</v>
      </c>
      <c r="I29" s="176" t="n">
        <v>3</v>
      </c>
      <c r="J29" s="176" t="n">
        <v>1</v>
      </c>
    </row>
    <row r="30" s="176" customFormat="true" ht="15" hidden="true" customHeight="false" outlineLevel="0" collapsed="false">
      <c r="G30" s="176" t="s">
        <v>23</v>
      </c>
      <c r="H30" s="176" t="n">
        <v>5</v>
      </c>
      <c r="I30" s="176" t="n">
        <v>3</v>
      </c>
      <c r="J30" s="176" t="n">
        <v>2</v>
      </c>
    </row>
    <row r="31" s="176" customFormat="true" ht="15" hidden="true" customHeight="false" outlineLevel="0" collapsed="false">
      <c r="G31" s="176" t="s">
        <v>24</v>
      </c>
      <c r="H31" s="176" t="n">
        <v>4</v>
      </c>
      <c r="I31" s="176" t="n">
        <v>3</v>
      </c>
      <c r="J31" s="176" t="n">
        <v>0</v>
      </c>
    </row>
    <row r="32" s="176" customFormat="true" ht="15" hidden="true" customHeight="false" outlineLevel="0" collapsed="false">
      <c r="G32" s="176" t="s">
        <v>25</v>
      </c>
      <c r="H32" s="176" t="n">
        <v>2</v>
      </c>
      <c r="I32" s="176" t="n">
        <v>2</v>
      </c>
      <c r="J32" s="176" t="n">
        <v>3</v>
      </c>
    </row>
    <row r="33" s="176" customFormat="true" ht="15" hidden="true" customHeight="false" outlineLevel="0" collapsed="false">
      <c r="G33" s="176" t="s">
        <v>26</v>
      </c>
      <c r="H33" s="176" t="n">
        <v>1</v>
      </c>
      <c r="I33" s="176" t="n">
        <v>1</v>
      </c>
      <c r="J33" s="176" t="n">
        <v>3</v>
      </c>
    </row>
    <row r="34" s="176" customFormat="true" ht="15" hidden="true" customHeight="false" outlineLevel="0" collapsed="false">
      <c r="G34" s="176" t="s">
        <v>27</v>
      </c>
      <c r="H34" s="176" t="n">
        <v>0</v>
      </c>
      <c r="I34" s="176" t="n">
        <v>0</v>
      </c>
      <c r="J34" s="176" t="n">
        <v>3</v>
      </c>
    </row>
    <row r="35" s="176" customFormat="true" ht="15" hidden="true" customHeight="false" outlineLevel="0" collapsed="false">
      <c r="G35" s="176" t="s">
        <v>28</v>
      </c>
      <c r="H35" s="176" t="n">
        <v>-3</v>
      </c>
      <c r="I35" s="176" t="n">
        <v>0</v>
      </c>
      <c r="J35" s="176" t="n">
        <v>3</v>
      </c>
    </row>
    <row r="36" s="176" customFormat="true" ht="15" hidden="true" customHeight="false" outlineLevel="0" collapsed="false">
      <c r="G36" s="176" t="s">
        <v>29</v>
      </c>
      <c r="H36" s="176" t="n">
        <v>-3</v>
      </c>
      <c r="I36" s="176" t="n">
        <v>0</v>
      </c>
      <c r="J36" s="176" t="n">
        <v>0</v>
      </c>
    </row>
    <row r="37" s="176" customFormat="true" ht="15" hidden="true" customHeight="false" outlineLevel="0" collapsed="false">
      <c r="G37" s="176" t="s">
        <v>5</v>
      </c>
      <c r="H37" s="176" t="str">
        <f aca="false">""</f>
        <v/>
      </c>
    </row>
    <row r="38" s="176" customFormat="true" ht="15" hidden="false" customHeight="false" outlineLevel="0" collapsed="false"/>
    <row r="39" s="176" customFormat="true" ht="15" hidden="false" customHeight="false" outlineLevel="0" collapsed="false"/>
    <row r="40" s="176" customFormat="true" ht="15" hidden="false" customHeight="false" outlineLevel="0" collapsed="false"/>
    <row r="41" s="176" customFormat="true" ht="15" hidden="false" customHeight="false" outlineLevel="0" collapsed="false"/>
    <row r="42" s="176" customFormat="true" ht="15" hidden="false" customHeight="false" outlineLevel="0" collapsed="false"/>
    <row r="43" s="176" customFormat="true" ht="15" hidden="false" customHeight="false" outlineLevel="0" collapsed="false"/>
    <row r="44" s="176" customFormat="true" ht="15" hidden="false" customHeight="false" outlineLevel="0" collapsed="false"/>
    <row r="45" s="176" customFormat="true" ht="15" hidden="false" customHeight="false" outlineLevel="0" collapsed="false"/>
    <row r="46" s="176" customFormat="true" ht="15" hidden="false" customHeight="false" outlineLevel="0" collapsed="false"/>
    <row r="47" s="176" customFormat="true" ht="15" hidden="false" customHeight="false" outlineLevel="0" collapsed="false"/>
    <row r="48" s="176" customFormat="true" ht="15" hidden="false" customHeight="false" outlineLevel="0" collapsed="false"/>
    <row r="49" s="176" customFormat="true" ht="15" hidden="false" customHeight="false" outlineLevel="0" collapsed="false"/>
    <row r="50" s="176" customFormat="true" ht="15" hidden="false" customHeight="false" outlineLevel="0" collapsed="false"/>
    <row r="51" s="176" customFormat="true" ht="15" hidden="false" customHeight="false" outlineLevel="0" collapsed="false"/>
    <row r="52" s="176" customFormat="true" ht="15" hidden="false" customHeight="false" outlineLevel="0" collapsed="false"/>
    <row r="53" s="176" customFormat="true" ht="15" hidden="false" customHeight="false" outlineLevel="0" collapsed="false"/>
    <row r="54" s="176" customFormat="true" ht="15" hidden="false" customHeight="false" outlineLevel="0" collapsed="false"/>
    <row r="55" s="176" customFormat="true" ht="15" hidden="false" customHeight="false" outlineLevel="0" collapsed="false"/>
    <row r="56" s="176" customFormat="true" ht="15" hidden="false" customHeight="false" outlineLevel="0" collapsed="false"/>
    <row r="57" s="176" customFormat="true" ht="15" hidden="false" customHeight="false" outlineLevel="0" collapsed="false"/>
    <row r="58" s="176" customFormat="true" ht="15" hidden="false" customHeight="false" outlineLevel="0" collapsed="false"/>
    <row r="59" s="176" customFormat="true" ht="15" hidden="false" customHeight="false" outlineLevel="0" collapsed="false"/>
    <row r="60" s="176" customFormat="true" ht="15" hidden="false" customHeight="false" outlineLevel="0" collapsed="false"/>
    <row r="61" s="176" customFormat="true" ht="15" hidden="false" customHeight="false" outlineLevel="0" collapsed="false"/>
    <row r="62" s="176" customFormat="true" ht="15" hidden="false" customHeight="false" outlineLevel="0" collapsed="false"/>
    <row r="63" s="176" customFormat="true" ht="15" hidden="false" customHeight="false" outlineLevel="0" collapsed="false"/>
    <row r="64" s="176" customFormat="true" ht="15" hidden="false" customHeight="false" outlineLevel="0" collapsed="false"/>
    <row r="65" s="176" customFormat="true" ht="15" hidden="false" customHeight="false" outlineLevel="0" collapsed="false"/>
    <row r="66" s="176" customFormat="true" ht="15" hidden="false" customHeight="false" outlineLevel="0" collapsed="false"/>
    <row r="67" s="176" customFormat="true" ht="15" hidden="false" customHeight="false" outlineLevel="0" collapsed="false"/>
    <row r="68" s="176" customFormat="true" ht="15" hidden="false" customHeight="false" outlineLevel="0" collapsed="false"/>
    <row r="69" s="176" customFormat="true" ht="15" hidden="false" customHeight="false" outlineLevel="0" collapsed="false"/>
    <row r="70" s="176" customFormat="true" ht="15" hidden="false" customHeight="false" outlineLevel="0" collapsed="false"/>
    <row r="71" s="176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41"/>
    <col collapsed="false" customWidth="true" hidden="false" outlineLevel="0" max="2" min="2" style="174" width="27.85"/>
    <col collapsed="false" customWidth="true" hidden="false" outlineLevel="0" max="3" min="3" style="174" width="7.7"/>
    <col collapsed="false" customWidth="true" hidden="false" outlineLevel="0" max="4" min="4" style="174" width="3.7"/>
    <col collapsed="false" customWidth="true" hidden="false" outlineLevel="0" max="5" min="5" style="174" width="7.7"/>
    <col collapsed="false" customWidth="true" hidden="false" outlineLevel="0" max="6" min="6" style="174" width="3.7"/>
    <col collapsed="false" customWidth="true" hidden="false" outlineLevel="0" max="7" min="7" style="174" width="7.7"/>
    <col collapsed="false" customWidth="true" hidden="false" outlineLevel="0" max="8" min="8" style="174" width="3.7"/>
    <col collapsed="false" customWidth="true" hidden="false" outlineLevel="0" max="9" min="9" style="174" width="7.7"/>
    <col collapsed="false" customWidth="true" hidden="false" outlineLevel="0" max="10" min="10" style="174" width="3.7"/>
    <col collapsed="false" customWidth="true" hidden="false" outlineLevel="0" max="11" min="11" style="174" width="7.7"/>
    <col collapsed="false" customWidth="true" hidden="false" outlineLevel="0" max="12" min="12" style="174" width="3.7"/>
    <col collapsed="false" customWidth="true" hidden="false" outlineLevel="0" max="13" min="13" style="174" width="4.99"/>
    <col collapsed="false" customWidth="true" hidden="false" outlineLevel="0" max="14" min="14" style="174" width="1.28"/>
    <col collapsed="false" customWidth="true" hidden="false" outlineLevel="0" max="15" min="15" style="174" width="4.85"/>
    <col collapsed="false" customWidth="true" hidden="false" outlineLevel="0" max="17" min="16" style="174" width="9.7"/>
    <col collapsed="false" customWidth="true" hidden="false" outlineLevel="0" max="18" min="18" style="174" width="1.56"/>
    <col collapsed="false" customWidth="true" hidden="false" outlineLevel="0" max="19" min="19" style="174" width="5.13"/>
    <col collapsed="false" customWidth="true" hidden="false" outlineLevel="0" max="20" min="20" style="174" width="21.28"/>
    <col collapsed="false" customWidth="true" hidden="false" outlineLevel="0" max="21" min="21" style="174" width="1.7"/>
    <col collapsed="false" customWidth="true" hidden="false" outlineLevel="0" max="22" min="22" style="174" width="21.28"/>
    <col collapsed="false" customWidth="true" hidden="false" outlineLevel="0" max="23" min="23" style="174" width="3.56"/>
    <col collapsed="false" customWidth="true" hidden="false" outlineLevel="0" max="24" min="24" style="174" width="1.28"/>
    <col collapsed="false" customWidth="true" hidden="false" outlineLevel="0" max="25" min="25" style="174" width="3.56"/>
    <col collapsed="false" customWidth="false" hidden="false" outlineLevel="0" max="257" min="26" style="174" width="9.14"/>
  </cols>
  <sheetData>
    <row r="1" s="250" customFormat="true" ht="15" hidden="false" customHeight="false" outlineLevel="0" collapsed="false"/>
    <row r="2" s="250" customFormat="true" ht="15" hidden="false" customHeight="false" outlineLevel="0" collapsed="false"/>
    <row r="3" s="250" customFormat="true" ht="15" hidden="false" customHeight="false" outlineLevel="0" collapsed="false"/>
    <row r="4" s="250" customFormat="true" ht="15" hidden="false" customHeight="false" outlineLevel="0" collapsed="false"/>
    <row r="5" s="250" customFormat="true" ht="15" hidden="false" customHeight="false" outlineLevel="0" collapsed="false"/>
    <row r="6" s="250" customFormat="true" ht="15" hidden="false" customHeight="false" outlineLevel="0" collapsed="false"/>
    <row r="7" s="250" customFormat="true" ht="15" hidden="false" customHeight="false" outlineLevel="0" collapsed="false"/>
    <row r="8" s="250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51" t="s">
        <v>3</v>
      </c>
      <c r="T10" s="252" t="str">
        <f aca="false">B12</f>
        <v>Masař Jakub</v>
      </c>
      <c r="U10" s="253" t="s">
        <v>4</v>
      </c>
      <c r="V10" s="254" t="str">
        <f aca="false">B13</f>
        <v>Štěpáník Michal</v>
      </c>
      <c r="W10" s="255"/>
      <c r="X10" s="256" t="s">
        <v>5</v>
      </c>
      <c r="Y10" s="257"/>
    </row>
    <row r="11" customFormat="false" ht="24" hidden="false" customHeight="true" outlineLevel="0" collapsed="false">
      <c r="A11" s="258"/>
      <c r="B11" s="259"/>
      <c r="C11" s="260" t="n">
        <v>1</v>
      </c>
      <c r="D11" s="260"/>
      <c r="E11" s="261" t="n">
        <v>2</v>
      </c>
      <c r="F11" s="261"/>
      <c r="G11" s="261" t="n">
        <v>3</v>
      </c>
      <c r="H11" s="261"/>
      <c r="I11" s="261" t="n">
        <v>4</v>
      </c>
      <c r="J11" s="261"/>
      <c r="K11" s="262" t="n">
        <v>5</v>
      </c>
      <c r="L11" s="262"/>
      <c r="M11" s="263" t="s">
        <v>0</v>
      </c>
      <c r="N11" s="263"/>
      <c r="O11" s="263"/>
      <c r="P11" s="264" t="s">
        <v>1</v>
      </c>
      <c r="Q11" s="265" t="s">
        <v>2</v>
      </c>
      <c r="S11" s="266" t="s">
        <v>7</v>
      </c>
      <c r="T11" s="252" t="str">
        <f aca="false">B14</f>
        <v>Ptáček Ivan</v>
      </c>
      <c r="U11" s="253" t="s">
        <v>4</v>
      </c>
      <c r="V11" s="254" t="str">
        <f aca="false">B15</f>
        <v>Pinďák Pavel</v>
      </c>
      <c r="W11" s="255"/>
      <c r="X11" s="256" t="s">
        <v>5</v>
      </c>
      <c r="Y11" s="257"/>
    </row>
    <row r="12" customFormat="false" ht="24" hidden="false" customHeight="true" outlineLevel="0" collapsed="false">
      <c r="A12" s="267" t="n">
        <v>1</v>
      </c>
      <c r="B12" s="268" t="s">
        <v>43</v>
      </c>
      <c r="C12" s="269"/>
      <c r="D12" s="270"/>
      <c r="E12" s="271" t="str">
        <f aca="false">W10&amp;":"&amp;Y10</f>
        <v>:</v>
      </c>
      <c r="F12" s="272" t="str">
        <f aca="false">VLOOKUP(E12,G28:H37,2,0)</f>
        <v/>
      </c>
      <c r="G12" s="271" t="str">
        <f aca="false">W15&amp;":"&amp;Y15</f>
        <v>:</v>
      </c>
      <c r="H12" s="272" t="str">
        <f aca="false">VLOOKUP(G12,G28:H37,2,0)</f>
        <v/>
      </c>
      <c r="I12" s="271" t="str">
        <f aca="false">Y18&amp;":"&amp;W18</f>
        <v>:</v>
      </c>
      <c r="J12" s="272" t="str">
        <f aca="false">VLOOKUP(I12,G28:H37,2,0)</f>
        <v/>
      </c>
      <c r="K12" s="271" t="str">
        <f aca="false">Y12&amp;":"&amp;W12</f>
        <v>:</v>
      </c>
      <c r="L12" s="273" t="str">
        <f aca="false">VLOOKUP(K12,G28:H37,2,0)</f>
        <v/>
      </c>
      <c r="M12" s="274" t="n">
        <f aca="false">VLOOKUP(E12,$G$28:$I$37,3,0)+VLOOKUP(G12,$G$28:$I$37,3,0)+VLOOKUP(I12,$G$28:$I$37,3,0)+VLOOKUP(K12,$G$28:$I$37,3,0)</f>
        <v>0</v>
      </c>
      <c r="N12" s="275" t="s">
        <v>5</v>
      </c>
      <c r="O12" s="276" t="n">
        <f aca="false">VLOOKUP(E12,$G$28:$J$37,4,0)+VLOOKUP(G12,$G$28:$J$37,4,0)+VLOOKUP(I12,$G$28:$J$37,4,0)+VLOOKUP(K12,$G$28:$J$37,4,0)</f>
        <v>0</v>
      </c>
      <c r="P12" s="277" t="n">
        <f aca="false">SUM(F12,H12,J12,L12)</f>
        <v>0</v>
      </c>
      <c r="Q12" s="278"/>
      <c r="S12" s="266" t="s">
        <v>35</v>
      </c>
      <c r="T12" s="252" t="str">
        <f aca="false">B16</f>
        <v>Máša Luděk</v>
      </c>
      <c r="U12" s="253" t="s">
        <v>4</v>
      </c>
      <c r="V12" s="254" t="str">
        <f aca="false">B12</f>
        <v>Masař Jakub</v>
      </c>
      <c r="W12" s="255"/>
      <c r="X12" s="256" t="s">
        <v>5</v>
      </c>
      <c r="Y12" s="257"/>
    </row>
    <row r="13" customFormat="false" ht="24" hidden="false" customHeight="true" outlineLevel="0" collapsed="false">
      <c r="A13" s="279" t="n">
        <v>2</v>
      </c>
      <c r="B13" s="280" t="s">
        <v>44</v>
      </c>
      <c r="C13" s="281" t="str">
        <f aca="false">Y10&amp;":"&amp;W10</f>
        <v>:</v>
      </c>
      <c r="D13" s="282" t="str">
        <f aca="false">VLOOKUP(C13,G28:H37,2,0)</f>
        <v/>
      </c>
      <c r="E13" s="283"/>
      <c r="F13" s="284"/>
      <c r="G13" s="285" t="str">
        <f aca="false">W13&amp;":"&amp;Y13</f>
        <v>:</v>
      </c>
      <c r="H13" s="282" t="str">
        <f aca="false">VLOOKUP(G13,G28:H37,2,0)</f>
        <v/>
      </c>
      <c r="I13" s="285" t="str">
        <f aca="false">W16&amp;":"&amp;Y16</f>
        <v>:</v>
      </c>
      <c r="J13" s="282" t="str">
        <f aca="false">VLOOKUP(I13,G28:H37,2,0)</f>
        <v/>
      </c>
      <c r="K13" s="285" t="str">
        <f aca="false">Y19&amp;":"&amp;W19</f>
        <v>:</v>
      </c>
      <c r="L13" s="286" t="str">
        <f aca="false">VLOOKUP(K13,G28:H37,2,0)</f>
        <v/>
      </c>
      <c r="M13" s="287" t="n">
        <f aca="false">VLOOKUP(C13,$G$28:$I$37,3,0)+VLOOKUP(G13,$G$28:$I$37,3,0)+VLOOKUP(I13,$G$28:$I$37,3,0)+VLOOKUP(K13,$G$28:$I$37,3,0)</f>
        <v>0</v>
      </c>
      <c r="N13" s="288" t="s">
        <v>5</v>
      </c>
      <c r="O13" s="289" t="n">
        <f aca="false">VLOOKUP(C13,$G$28:$J$37,4,0)+VLOOKUP(G13,$G$28:$J$37,4,0)+VLOOKUP(I13,$G$28:$J$37,4,0)+VLOOKUP(K13,$G$28:$J$37,4,0)</f>
        <v>0</v>
      </c>
      <c r="P13" s="290" t="n">
        <f aca="false">SUM(D13,H13,J13,L13)</f>
        <v>0</v>
      </c>
      <c r="Q13" s="291"/>
      <c r="S13" s="266" t="s">
        <v>9</v>
      </c>
      <c r="T13" s="252" t="str">
        <f aca="false">B13</f>
        <v>Štěpáník Michal</v>
      </c>
      <c r="U13" s="253" t="s">
        <v>4</v>
      </c>
      <c r="V13" s="254" t="str">
        <f aca="false">B14</f>
        <v>Ptáček Ivan</v>
      </c>
      <c r="W13" s="255"/>
      <c r="X13" s="256" t="s">
        <v>5</v>
      </c>
      <c r="Y13" s="257"/>
    </row>
    <row r="14" customFormat="false" ht="24" hidden="false" customHeight="true" outlineLevel="0" collapsed="false">
      <c r="A14" s="279" t="n">
        <v>3</v>
      </c>
      <c r="B14" s="292" t="s">
        <v>45</v>
      </c>
      <c r="C14" s="281" t="str">
        <f aca="false">Y15&amp;":"&amp;W15</f>
        <v>:</v>
      </c>
      <c r="D14" s="282" t="str">
        <f aca="false">VLOOKUP(C14,G28:H37,2,0)</f>
        <v/>
      </c>
      <c r="E14" s="285" t="str">
        <f aca="false">Y13&amp;":"&amp;W13</f>
        <v>:</v>
      </c>
      <c r="F14" s="282" t="str">
        <f aca="false">VLOOKUP(E14,G28:H37,2,0)</f>
        <v/>
      </c>
      <c r="G14" s="283"/>
      <c r="H14" s="284"/>
      <c r="I14" s="285" t="str">
        <f aca="false">W11&amp;":"&amp;Y11</f>
        <v>:</v>
      </c>
      <c r="J14" s="282" t="str">
        <f aca="false">VLOOKUP(I14,G28:H37,2,0)</f>
        <v/>
      </c>
      <c r="K14" s="285" t="str">
        <f aca="false">W17&amp;":"&amp;Y17</f>
        <v>:</v>
      </c>
      <c r="L14" s="286" t="str">
        <f aca="false">VLOOKUP(K14,G28:H37,2,0)</f>
        <v/>
      </c>
      <c r="M14" s="287" t="n">
        <f aca="false">VLOOKUP(C14,$G$28:$I$37,3,0)+VLOOKUP(E14,$G$28:$I$37,3,0)+VLOOKUP(I14,$G$28:$I$37,3,0)+VLOOKUP(K14,$G$28:$I$37,3,0)</f>
        <v>0</v>
      </c>
      <c r="N14" s="288" t="s">
        <v>5</v>
      </c>
      <c r="O14" s="289" t="n">
        <f aca="false">VLOOKUP(C14,$G$28:$J$37,4,0)+VLOOKUP(E14,$G$28:$J$37,4,0)+VLOOKUP(I14,$G$28:$J$37,4,0)+VLOOKUP(K14,$G$28:$J$37,4,0)</f>
        <v>0</v>
      </c>
      <c r="P14" s="293" t="n">
        <f aca="false">SUM(D14,F14,J14,L14)</f>
        <v>0</v>
      </c>
      <c r="Q14" s="294"/>
      <c r="S14" s="266" t="s">
        <v>38</v>
      </c>
      <c r="T14" s="252" t="str">
        <f aca="false">B15</f>
        <v>Pinďák Pavel</v>
      </c>
      <c r="U14" s="253" t="s">
        <v>4</v>
      </c>
      <c r="V14" s="254" t="str">
        <f aca="false">B16</f>
        <v>Máša Luděk</v>
      </c>
      <c r="W14" s="255"/>
      <c r="X14" s="256" t="s">
        <v>5</v>
      </c>
      <c r="Y14" s="257"/>
    </row>
    <row r="15" customFormat="false" ht="24" hidden="false" customHeight="true" outlineLevel="0" collapsed="false">
      <c r="A15" s="279" t="n">
        <v>4</v>
      </c>
      <c r="B15" s="268" t="s">
        <v>46</v>
      </c>
      <c r="C15" s="281" t="str">
        <f aca="false">W18&amp;":"&amp;Y18</f>
        <v>:</v>
      </c>
      <c r="D15" s="282" t="str">
        <f aca="false">VLOOKUP(C15,G28:H37,2,0)</f>
        <v/>
      </c>
      <c r="E15" s="285" t="str">
        <f aca="false">Y16&amp;":"&amp;W16</f>
        <v>:</v>
      </c>
      <c r="F15" s="282" t="str">
        <f aca="false">VLOOKUP(E15,G28:H37,2,0)</f>
        <v/>
      </c>
      <c r="G15" s="285" t="str">
        <f aca="false">Y11&amp;":"&amp;W11</f>
        <v>:</v>
      </c>
      <c r="H15" s="282" t="str">
        <f aca="false">VLOOKUP(G15,G28:H37,2,0)</f>
        <v/>
      </c>
      <c r="I15" s="283"/>
      <c r="J15" s="295"/>
      <c r="K15" s="296" t="str">
        <f aca="false">W14&amp;":"&amp;Y14</f>
        <v>:</v>
      </c>
      <c r="L15" s="286" t="str">
        <f aca="false">VLOOKUP(K15,G28:H37,2,0)</f>
        <v/>
      </c>
      <c r="M15" s="287" t="n">
        <f aca="false">VLOOKUP(C15,$G$28:$I$37,3,0)+VLOOKUP(G15,$G$28:$I$37,3,0)+VLOOKUP(E15,$G$28:$I$37,3,0)+VLOOKUP(K15,$G$28:$I$37,3,0)</f>
        <v>0</v>
      </c>
      <c r="N15" s="297" t="s">
        <v>5</v>
      </c>
      <c r="O15" s="289" t="n">
        <f aca="false">VLOOKUP(C15,$G$28:$J$37,4,0)+VLOOKUP(E15,$G$28:$J$37,4,0)+VLOOKUP(G15,$G$28:$J$37,4,0)+VLOOKUP(K15,$G$28:$J$37,4,0)</f>
        <v>0</v>
      </c>
      <c r="P15" s="290" t="n">
        <f aca="false">SUM(D15,F15,H15,L15)</f>
        <v>0</v>
      </c>
      <c r="Q15" s="298"/>
      <c r="S15" s="266" t="s">
        <v>11</v>
      </c>
      <c r="T15" s="252" t="str">
        <f aca="false">B12</f>
        <v>Masař Jakub</v>
      </c>
      <c r="U15" s="253" t="s">
        <v>4</v>
      </c>
      <c r="V15" s="254" t="str">
        <f aca="false">B14</f>
        <v>Ptáček Ivan</v>
      </c>
      <c r="W15" s="255"/>
      <c r="X15" s="256" t="s">
        <v>5</v>
      </c>
      <c r="Y15" s="257"/>
    </row>
    <row r="16" customFormat="false" ht="24" hidden="false" customHeight="true" outlineLevel="0" collapsed="false">
      <c r="A16" s="299" t="n">
        <v>5</v>
      </c>
      <c r="B16" s="300" t="s">
        <v>47</v>
      </c>
      <c r="C16" s="301" t="str">
        <f aca="false">W12&amp;":"&amp;Y12</f>
        <v>:</v>
      </c>
      <c r="D16" s="302" t="str">
        <f aca="false">VLOOKUP(C16,G28:H37,2,0)</f>
        <v/>
      </c>
      <c r="E16" s="303" t="str">
        <f aca="false">W19&amp;":"&amp;Y19</f>
        <v>:</v>
      </c>
      <c r="F16" s="302" t="str">
        <f aca="false">VLOOKUP(E16,G28:H37,2,0)</f>
        <v/>
      </c>
      <c r="G16" s="303" t="str">
        <f aca="false">Y17&amp;":"&amp;W17</f>
        <v>:</v>
      </c>
      <c r="H16" s="302" t="str">
        <f aca="false">VLOOKUP(G16,G28:H37,2,0)</f>
        <v/>
      </c>
      <c r="I16" s="303" t="str">
        <f aca="false">Y14&amp;":"&amp;W14</f>
        <v>:</v>
      </c>
      <c r="J16" s="302" t="str">
        <f aca="false">VLOOKUP(I16,G28:H37,2,0)</f>
        <v/>
      </c>
      <c r="K16" s="304"/>
      <c r="L16" s="305"/>
      <c r="M16" s="306" t="n">
        <f aca="false">VLOOKUP(C16,$G$28:$I$37,3,0)+VLOOKUP(G16,$G$28:$I$37,3,0)+VLOOKUP(I16,$G$28:$I$37,3,0)+VLOOKUP(E16,$G$28:$I$37,3,0)</f>
        <v>0</v>
      </c>
      <c r="N16" s="307" t="s">
        <v>5</v>
      </c>
      <c r="O16" s="308" t="n">
        <f aca="false">VLOOKUP(C16,$G$28:$J$37,4,0)+VLOOKUP(E16,$G$28:$J$37,4,0)+VLOOKUP(I16,$G$28:$J$37,4,0)+VLOOKUP(G16,$G$28:$J$37,4,0)</f>
        <v>0</v>
      </c>
      <c r="P16" s="309" t="n">
        <f aca="false">SUM(D16,F16,H16,J16)</f>
        <v>0</v>
      </c>
      <c r="Q16" s="310"/>
      <c r="S16" s="266" t="s">
        <v>13</v>
      </c>
      <c r="T16" s="252" t="str">
        <f aca="false">B13</f>
        <v>Štěpáník Michal</v>
      </c>
      <c r="U16" s="253" t="s">
        <v>4</v>
      </c>
      <c r="V16" s="254" t="str">
        <f aca="false">B15</f>
        <v>Pinďák Pavel</v>
      </c>
      <c r="W16" s="255"/>
      <c r="X16" s="256" t="s">
        <v>5</v>
      </c>
      <c r="Y16" s="257"/>
    </row>
    <row r="17" customFormat="false" ht="24" hidden="false" customHeight="true" outlineLevel="0" collapsed="false">
      <c r="S17" s="266" t="s">
        <v>41</v>
      </c>
      <c r="T17" s="252" t="str">
        <f aca="false">B14</f>
        <v>Ptáček Ivan</v>
      </c>
      <c r="U17" s="253" t="s">
        <v>4</v>
      </c>
      <c r="V17" s="254" t="str">
        <f aca="false">B16</f>
        <v>Máša Luděk</v>
      </c>
      <c r="W17" s="255"/>
      <c r="X17" s="256" t="s">
        <v>5</v>
      </c>
      <c r="Y17" s="257"/>
    </row>
    <row r="18" customFormat="false" ht="24" hidden="false" customHeight="true" outlineLevel="0" collapsed="false">
      <c r="C18" s="311" t="s">
        <v>15</v>
      </c>
      <c r="D18" s="312" t="s">
        <v>16</v>
      </c>
      <c r="E18" s="313"/>
      <c r="F18" s="314" t="s">
        <v>17</v>
      </c>
      <c r="G18" s="315" t="s">
        <v>18</v>
      </c>
      <c r="H18" s="316"/>
      <c r="I18" s="317" t="s">
        <v>19</v>
      </c>
      <c r="J18" s="318" t="s">
        <v>20</v>
      </c>
      <c r="K18" s="318"/>
      <c r="L18" s="319"/>
      <c r="S18" s="266" t="s">
        <v>14</v>
      </c>
      <c r="T18" s="252" t="str">
        <f aca="false">B15</f>
        <v>Pinďák Pavel</v>
      </c>
      <c r="U18" s="253" t="s">
        <v>4</v>
      </c>
      <c r="V18" s="254" t="str">
        <f aca="false">B12</f>
        <v>Masař Jakub</v>
      </c>
      <c r="W18" s="255"/>
      <c r="X18" s="256" t="s">
        <v>5</v>
      </c>
      <c r="Y18" s="257"/>
    </row>
    <row r="19" customFormat="false" ht="24" hidden="false" customHeight="true" outlineLevel="0" collapsed="false">
      <c r="S19" s="266" t="s">
        <v>42</v>
      </c>
      <c r="T19" s="252" t="str">
        <f aca="false">B16</f>
        <v>Máša Luděk</v>
      </c>
      <c r="U19" s="253" t="s">
        <v>4</v>
      </c>
      <c r="V19" s="254" t="str">
        <f aca="false">B13</f>
        <v>Štěpáník Michal</v>
      </c>
      <c r="W19" s="255"/>
      <c r="X19" s="256" t="s">
        <v>5</v>
      </c>
      <c r="Y19" s="257"/>
    </row>
    <row r="27" customFormat="false" ht="14.25" hidden="false" customHeight="true" outlineLevel="0" collapsed="false"/>
    <row r="28" customFormat="false" ht="15" hidden="true" customHeight="false" outlineLevel="0" collapsed="false">
      <c r="G28" s="174" t="s">
        <v>21</v>
      </c>
      <c r="H28" s="174" t="n">
        <v>7</v>
      </c>
      <c r="I28" s="174" t="n">
        <v>3</v>
      </c>
      <c r="J28" s="174" t="n">
        <v>0</v>
      </c>
    </row>
    <row r="29" customFormat="false" ht="15" hidden="true" customHeight="false" outlineLevel="0" collapsed="false">
      <c r="G29" s="174" t="s">
        <v>22</v>
      </c>
      <c r="H29" s="174" t="n">
        <v>6</v>
      </c>
      <c r="I29" s="174" t="n">
        <v>3</v>
      </c>
      <c r="J29" s="174" t="n">
        <v>1</v>
      </c>
    </row>
    <row r="30" customFormat="false" ht="15" hidden="true" customHeight="false" outlineLevel="0" collapsed="false">
      <c r="G30" s="174" t="s">
        <v>23</v>
      </c>
      <c r="H30" s="174" t="n">
        <v>5</v>
      </c>
      <c r="I30" s="174" t="n">
        <v>3</v>
      </c>
      <c r="J30" s="174" t="n">
        <v>2</v>
      </c>
    </row>
    <row r="31" customFormat="false" ht="15" hidden="true" customHeight="false" outlineLevel="0" collapsed="false">
      <c r="G31" s="174" t="s">
        <v>24</v>
      </c>
      <c r="H31" s="174" t="n">
        <v>4</v>
      </c>
      <c r="I31" s="174" t="n">
        <v>3</v>
      </c>
      <c r="J31" s="174" t="n">
        <v>0</v>
      </c>
    </row>
    <row r="32" customFormat="false" ht="15" hidden="true" customHeight="false" outlineLevel="0" collapsed="false">
      <c r="G32" s="174" t="s">
        <v>25</v>
      </c>
      <c r="H32" s="174" t="n">
        <v>2</v>
      </c>
      <c r="I32" s="174" t="n">
        <v>2</v>
      </c>
      <c r="J32" s="174" t="n">
        <v>3</v>
      </c>
    </row>
    <row r="33" customFormat="false" ht="15" hidden="true" customHeight="false" outlineLevel="0" collapsed="false">
      <c r="G33" s="174" t="s">
        <v>26</v>
      </c>
      <c r="H33" s="174" t="n">
        <v>1</v>
      </c>
      <c r="I33" s="174" t="n">
        <v>1</v>
      </c>
      <c r="J33" s="174" t="n">
        <v>3</v>
      </c>
    </row>
    <row r="34" customFormat="false" ht="15" hidden="true" customHeight="false" outlineLevel="0" collapsed="false">
      <c r="G34" s="174" t="s">
        <v>27</v>
      </c>
      <c r="H34" s="174" t="n">
        <v>0</v>
      </c>
      <c r="I34" s="174" t="n">
        <v>0</v>
      </c>
      <c r="J34" s="174" t="n">
        <v>3</v>
      </c>
    </row>
    <row r="35" customFormat="false" ht="15" hidden="true" customHeight="false" outlineLevel="0" collapsed="false">
      <c r="G35" s="174" t="s">
        <v>28</v>
      </c>
      <c r="H35" s="174" t="n">
        <v>-3</v>
      </c>
      <c r="I35" s="174" t="n">
        <v>0</v>
      </c>
      <c r="J35" s="174" t="n">
        <v>3</v>
      </c>
    </row>
    <row r="36" customFormat="false" ht="15" hidden="true" customHeight="false" outlineLevel="0" collapsed="false">
      <c r="G36" s="174" t="s">
        <v>29</v>
      </c>
      <c r="H36" s="174" t="n">
        <v>-3</v>
      </c>
      <c r="I36" s="174" t="n">
        <v>0</v>
      </c>
      <c r="J36" s="174" t="n">
        <v>0</v>
      </c>
    </row>
    <row r="37" customFormat="false" ht="15" hidden="true" customHeight="false" outlineLevel="0" collapsed="false">
      <c r="G37" s="174" t="s">
        <v>5</v>
      </c>
      <c r="H37" s="174" t="str">
        <f aca="false">""</f>
        <v/>
      </c>
    </row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3" min="3" style="320" width="11.56"/>
    <col collapsed="false" customWidth="true" hidden="false" outlineLevel="0" max="4" min="4" style="0" width="16.7"/>
    <col collapsed="false" customWidth="true" hidden="false" outlineLevel="0" max="5" min="5" style="0" width="20.7"/>
    <col collapsed="false" customWidth="true" hidden="false" outlineLevel="0" max="6" min="6" style="321" width="2.13"/>
    <col collapsed="false" customWidth="true" hidden="false" outlineLevel="0" max="7" min="7" style="0" width="20.7"/>
    <col collapsed="false" customWidth="true" hidden="false" outlineLevel="0" max="8" min="8" style="0" width="16.7"/>
  </cols>
  <sheetData>
    <row r="1" customFormat="false" ht="15" hidden="false" customHeight="true" outlineLevel="0" collapsed="false">
      <c r="D1" s="322"/>
      <c r="E1" s="323"/>
      <c r="F1" s="324"/>
      <c r="G1" s="323"/>
      <c r="H1" s="325"/>
    </row>
    <row r="2" customFormat="false" ht="15" hidden="false" customHeight="true" outlineLevel="0" collapsed="false">
      <c r="D2" s="326"/>
      <c r="E2" s="327"/>
      <c r="F2" s="328"/>
      <c r="G2" s="327"/>
      <c r="H2" s="329"/>
    </row>
    <row r="3" customFormat="false" ht="15" hidden="false" customHeight="true" outlineLevel="0" collapsed="false">
      <c r="D3" s="326"/>
      <c r="E3" s="327"/>
      <c r="F3" s="328"/>
      <c r="G3" s="327"/>
      <c r="H3" s="329"/>
    </row>
    <row r="4" customFormat="false" ht="15" hidden="false" customHeight="true" outlineLevel="0" collapsed="false">
      <c r="D4" s="326"/>
      <c r="E4" s="327"/>
      <c r="F4" s="328"/>
      <c r="G4" s="327"/>
      <c r="H4" s="330"/>
    </row>
    <row r="5" customFormat="false" ht="15" hidden="false" customHeight="true" outlineLevel="0" collapsed="false">
      <c r="D5" s="326"/>
      <c r="E5" s="327"/>
      <c r="F5" s="328"/>
      <c r="G5" s="327"/>
      <c r="H5" s="330"/>
    </row>
    <row r="6" customFormat="false" ht="27.75" hidden="false" customHeight="true" outlineLevel="0" collapsed="false">
      <c r="D6" s="331" t="s">
        <v>48</v>
      </c>
      <c r="E6" s="331" t="s">
        <v>49</v>
      </c>
      <c r="F6" s="332"/>
      <c r="G6" s="331" t="s">
        <v>50</v>
      </c>
      <c r="H6" s="331" t="s">
        <v>51</v>
      </c>
    </row>
    <row r="7" customFormat="false" ht="27.75" hidden="false" customHeight="true" outlineLevel="0" collapsed="false">
      <c r="D7" s="333"/>
      <c r="E7" s="334" t="str">
        <f aca="false">'1. liga'!R11</f>
        <v>Saňák Adam</v>
      </c>
      <c r="F7" s="334" t="s">
        <v>4</v>
      </c>
      <c r="G7" s="334" t="str">
        <f aca="false">'1. liga'!T11</f>
        <v>Überall Roman</v>
      </c>
      <c r="H7" s="335"/>
    </row>
    <row r="8" customFormat="false" ht="27.75" hidden="false" customHeight="true" outlineLevel="0" collapsed="false">
      <c r="D8" s="336"/>
      <c r="E8" s="337" t="str">
        <f aca="false">'1. liga'!R12</f>
        <v>Ruman Milan</v>
      </c>
      <c r="F8" s="337" t="s">
        <v>4</v>
      </c>
      <c r="G8" s="337" t="str">
        <f aca="false">'1. liga'!T12</f>
        <v>Maček Lukáš</v>
      </c>
      <c r="H8" s="338"/>
    </row>
    <row r="9" customFormat="false" ht="27.75" hidden="false" customHeight="true" outlineLevel="0" collapsed="false">
      <c r="C9" s="320" t="s">
        <v>52</v>
      </c>
      <c r="D9" s="336"/>
      <c r="E9" s="337" t="str">
        <f aca="false">'1. liga'!R13</f>
        <v>Überall Roman</v>
      </c>
      <c r="F9" s="337" t="s">
        <v>4</v>
      </c>
      <c r="G9" s="337" t="str">
        <f aca="false">'1. liga'!T13</f>
        <v>Ruman Milan</v>
      </c>
      <c r="H9" s="338"/>
    </row>
    <row r="10" customFormat="false" ht="27.75" hidden="false" customHeight="true" outlineLevel="0" collapsed="false">
      <c r="D10" s="336"/>
      <c r="E10" s="337" t="str">
        <f aca="false">'1. liga'!R14</f>
        <v>Saňák Adam</v>
      </c>
      <c r="F10" s="337" t="s">
        <v>4</v>
      </c>
      <c r="G10" s="337" t="str">
        <f aca="false">'1. liga'!T14</f>
        <v>Ruman Milan</v>
      </c>
      <c r="H10" s="338"/>
      <c r="J10" s="339"/>
    </row>
    <row r="11" customFormat="false" ht="27.75" hidden="false" customHeight="true" outlineLevel="0" collapsed="false">
      <c r="D11" s="336"/>
      <c r="E11" s="337" t="str">
        <f aca="false">'1. liga'!R15</f>
        <v>Überall Roman</v>
      </c>
      <c r="F11" s="337" t="s">
        <v>4</v>
      </c>
      <c r="G11" s="337" t="str">
        <f aca="false">'1. liga'!T15</f>
        <v>Maček Lukáš</v>
      </c>
      <c r="H11" s="338"/>
      <c r="M11" s="339"/>
    </row>
    <row r="12" customFormat="false" ht="27.75" hidden="false" customHeight="true" outlineLevel="0" collapsed="false">
      <c r="C12" s="340"/>
      <c r="D12" s="341"/>
      <c r="E12" s="342" t="str">
        <f aca="false">'1. liga'!R16</f>
        <v>Maček Lukáš</v>
      </c>
      <c r="F12" s="342" t="s">
        <v>4</v>
      </c>
      <c r="G12" s="342" t="str">
        <f aca="false">'1. liga'!T16</f>
        <v>Saňák Adam</v>
      </c>
      <c r="H12" s="343"/>
    </row>
    <row r="13" customFormat="false" ht="27.75" hidden="false" customHeight="true" outlineLevel="0" collapsed="false">
      <c r="D13" s="344"/>
      <c r="E13" s="345" t="str">
        <f aca="false">'2. liga'!R11</f>
        <v>Münster Jaromír</v>
      </c>
      <c r="F13" s="346" t="s">
        <v>4</v>
      </c>
      <c r="G13" s="347" t="str">
        <f aca="false">'2. liga'!T11</f>
        <v>Konečný Dan</v>
      </c>
      <c r="H13" s="344"/>
    </row>
    <row r="14" customFormat="false" ht="27.75" hidden="false" customHeight="true" outlineLevel="0" collapsed="false">
      <c r="D14" s="348"/>
      <c r="E14" s="345" t="str">
        <f aca="false">'2. liga'!R12</f>
        <v>Klimák Jan</v>
      </c>
      <c r="F14" s="349" t="s">
        <v>4</v>
      </c>
      <c r="G14" s="347" t="str">
        <f aca="false">'2. liga'!T12</f>
        <v>Koudela Vladimír</v>
      </c>
      <c r="H14" s="348"/>
    </row>
    <row r="15" customFormat="false" ht="27.75" hidden="false" customHeight="true" outlineLevel="0" collapsed="false">
      <c r="C15" s="320" t="s">
        <v>53</v>
      </c>
      <c r="D15" s="348"/>
      <c r="E15" s="345" t="str">
        <f aca="false">'2. liga'!R13</f>
        <v>Konečný Dan</v>
      </c>
      <c r="F15" s="349" t="s">
        <v>4</v>
      </c>
      <c r="G15" s="347" t="str">
        <f aca="false">'2. liga'!T13</f>
        <v>Klimák Jan</v>
      </c>
      <c r="H15" s="348"/>
    </row>
    <row r="16" customFormat="false" ht="27.75" hidden="false" customHeight="true" outlineLevel="0" collapsed="false">
      <c r="D16" s="348"/>
      <c r="E16" s="345" t="str">
        <f aca="false">'2. liga'!R14</f>
        <v>Münster Jaromír</v>
      </c>
      <c r="F16" s="349" t="s">
        <v>4</v>
      </c>
      <c r="G16" s="347" t="str">
        <f aca="false">'2. liga'!T14</f>
        <v>Klimák Jan</v>
      </c>
      <c r="H16" s="348"/>
      <c r="M16" s="350"/>
    </row>
    <row r="17" customFormat="false" ht="27.75" hidden="false" customHeight="true" outlineLevel="0" collapsed="false">
      <c r="D17" s="348"/>
      <c r="E17" s="345" t="str">
        <f aca="false">'2. liga'!R15</f>
        <v>Konečný Dan</v>
      </c>
      <c r="F17" s="349" t="s">
        <v>4</v>
      </c>
      <c r="G17" s="347" t="str">
        <f aca="false">'2. liga'!T15</f>
        <v>Koudela Vladimír</v>
      </c>
      <c r="H17" s="348"/>
      <c r="M17" s="339"/>
    </row>
    <row r="18" customFormat="false" ht="27.75" hidden="false" customHeight="true" outlineLevel="0" collapsed="false">
      <c r="C18" s="340"/>
      <c r="D18" s="351"/>
      <c r="E18" s="352" t="str">
        <f aca="false">'2. liga'!R16</f>
        <v>Koudela Vladimír</v>
      </c>
      <c r="F18" s="353" t="s">
        <v>4</v>
      </c>
      <c r="G18" s="354" t="str">
        <f aca="false">'2. liga'!T16</f>
        <v>Münster Jaromír</v>
      </c>
      <c r="H18" s="351"/>
    </row>
    <row r="19" customFormat="false" ht="27.75" hidden="false" customHeight="true" outlineLevel="0" collapsed="false">
      <c r="C19" s="355"/>
      <c r="D19" s="344"/>
      <c r="E19" s="345" t="str">
        <f aca="false">'3. liga'!T10</f>
        <v>Matula Martin</v>
      </c>
      <c r="F19" s="346" t="s">
        <v>4</v>
      </c>
      <c r="G19" s="347" t="str">
        <f aca="false">'3. liga'!V10</f>
        <v>Štefaník Drahoslav</v>
      </c>
      <c r="H19" s="344"/>
    </row>
    <row r="20" customFormat="false" ht="27.75" hidden="false" customHeight="true" outlineLevel="0" collapsed="false">
      <c r="C20" s="355"/>
      <c r="D20" s="356"/>
      <c r="E20" s="357" t="str">
        <f aca="false">'3. liga'!T11</f>
        <v>Hrnčiřík Pavel</v>
      </c>
      <c r="F20" s="349" t="s">
        <v>4</v>
      </c>
      <c r="G20" s="358" t="str">
        <f aca="false">'3. liga'!V11</f>
        <v>Krajíček Aleš</v>
      </c>
      <c r="H20" s="356"/>
    </row>
    <row r="21" customFormat="false" ht="27.75" hidden="false" customHeight="true" outlineLevel="0" collapsed="false">
      <c r="C21" s="355" t="s">
        <v>54</v>
      </c>
      <c r="D21" s="359"/>
      <c r="E21" s="357" t="str">
        <f aca="false">'3. liga'!T12</f>
        <v>Šiška Zdeněk</v>
      </c>
      <c r="F21" s="360" t="s">
        <v>4</v>
      </c>
      <c r="G21" s="358" t="str">
        <f aca="false">'3. liga'!V12</f>
        <v>Matula Martin</v>
      </c>
      <c r="H21" s="359"/>
    </row>
    <row r="22" customFormat="false" ht="27.75" hidden="false" customHeight="true" outlineLevel="0" collapsed="false">
      <c r="C22" s="355"/>
      <c r="D22" s="359"/>
      <c r="E22" s="357" t="str">
        <f aca="false">'3. liga'!T13</f>
        <v>Štefaník Drahoslav</v>
      </c>
      <c r="F22" s="360" t="s">
        <v>4</v>
      </c>
      <c r="G22" s="358" t="str">
        <f aca="false">'3. liga'!V13</f>
        <v>Hrnčiřík Pavel</v>
      </c>
      <c r="H22" s="359"/>
    </row>
    <row r="23" customFormat="false" ht="27.75" hidden="false" customHeight="true" outlineLevel="0" collapsed="false">
      <c r="C23" s="355"/>
      <c r="D23" s="359"/>
      <c r="E23" s="357" t="str">
        <f aca="false">'3. liga'!T14</f>
        <v>Krajíček Aleš</v>
      </c>
      <c r="F23" s="360" t="s">
        <v>4</v>
      </c>
      <c r="G23" s="358" t="str">
        <f aca="false">'3. liga'!V14</f>
        <v>Šiška Zdeněk</v>
      </c>
      <c r="H23" s="359"/>
    </row>
    <row r="24" customFormat="false" ht="27.75" hidden="false" customHeight="true" outlineLevel="0" collapsed="false">
      <c r="C24" s="355"/>
      <c r="D24" s="359"/>
      <c r="E24" s="357" t="str">
        <f aca="false">'3. liga'!T15</f>
        <v>Matula Martin</v>
      </c>
      <c r="F24" s="360" t="s">
        <v>4</v>
      </c>
      <c r="G24" s="358" t="str">
        <f aca="false">'3. liga'!V15</f>
        <v>Hrnčiřík Pavel</v>
      </c>
      <c r="H24" s="359"/>
    </row>
    <row r="25" customFormat="false" ht="27.75" hidden="false" customHeight="true" outlineLevel="0" collapsed="false">
      <c r="C25" s="355"/>
      <c r="D25" s="359"/>
      <c r="E25" s="357" t="str">
        <f aca="false">'3. liga'!T16</f>
        <v>Štefaník Drahoslav</v>
      </c>
      <c r="F25" s="360" t="s">
        <v>4</v>
      </c>
      <c r="G25" s="358" t="str">
        <f aca="false">'3. liga'!V16</f>
        <v>Krajíček Aleš</v>
      </c>
      <c r="H25" s="359"/>
    </row>
    <row r="26" customFormat="false" ht="27.75" hidden="false" customHeight="true" outlineLevel="0" collapsed="false">
      <c r="C26" s="355"/>
      <c r="D26" s="348"/>
      <c r="E26" s="357" t="str">
        <f aca="false">'3. liga'!T17</f>
        <v>Hrnčiřík Pavel</v>
      </c>
      <c r="F26" s="349" t="s">
        <v>4</v>
      </c>
      <c r="G26" s="358" t="str">
        <f aca="false">'3. liga'!V17</f>
        <v>Šiška Zdeněk</v>
      </c>
      <c r="H26" s="348"/>
    </row>
    <row r="27" customFormat="false" ht="27.75" hidden="false" customHeight="true" outlineLevel="0" collapsed="false">
      <c r="D27" s="348"/>
      <c r="E27" s="357" t="str">
        <f aca="false">'3. liga'!T18</f>
        <v>Krajíček Aleš</v>
      </c>
      <c r="F27" s="349" t="s">
        <v>4</v>
      </c>
      <c r="G27" s="358" t="str">
        <f aca="false">'3. liga'!V18</f>
        <v>Matula Martin</v>
      </c>
      <c r="H27" s="348"/>
    </row>
    <row r="28" customFormat="false" ht="27.75" hidden="false" customHeight="true" outlineLevel="0" collapsed="false">
      <c r="C28" s="340"/>
      <c r="D28" s="351"/>
      <c r="E28" s="352" t="str">
        <f aca="false">'3. liga'!T19</f>
        <v>Šiška Zdeněk</v>
      </c>
      <c r="F28" s="353" t="s">
        <v>4</v>
      </c>
      <c r="G28" s="354" t="str">
        <f aca="false">'3. liga'!V19</f>
        <v>Štefaník Drahoslav</v>
      </c>
      <c r="H28" s="351"/>
    </row>
    <row r="29" customFormat="false" ht="27.75" hidden="false" customHeight="true" outlineLevel="0" collapsed="false">
      <c r="D29" s="344"/>
      <c r="E29" s="345" t="str">
        <f aca="false">'4. liga'!T10</f>
        <v>Masař Jakub</v>
      </c>
      <c r="F29" s="346" t="s">
        <v>4</v>
      </c>
      <c r="G29" s="347" t="str">
        <f aca="false">'4. liga'!V10</f>
        <v>Štěpáník Michal</v>
      </c>
      <c r="H29" s="344"/>
    </row>
    <row r="30" customFormat="false" ht="27.75" hidden="false" customHeight="true" outlineLevel="0" collapsed="false">
      <c r="D30" s="344"/>
      <c r="E30" s="345" t="str">
        <f aca="false">'4. liga'!T11</f>
        <v>Ptáček Ivan</v>
      </c>
      <c r="F30" s="349" t="s">
        <v>4</v>
      </c>
      <c r="G30" s="347" t="str">
        <f aca="false">'4. liga'!V11</f>
        <v>Pinďák Pavel</v>
      </c>
      <c r="H30" s="344"/>
    </row>
    <row r="31" customFormat="false" ht="27.75" hidden="false" customHeight="true" outlineLevel="0" collapsed="false">
      <c r="C31" s="320" t="s">
        <v>55</v>
      </c>
      <c r="D31" s="344"/>
      <c r="E31" s="345" t="str">
        <f aca="false">'4. liga'!T12</f>
        <v>Máša Luděk</v>
      </c>
      <c r="F31" s="349" t="s">
        <v>4</v>
      </c>
      <c r="G31" s="347" t="str">
        <f aca="false">'4. liga'!V12</f>
        <v>Masař Jakub</v>
      </c>
      <c r="H31" s="344"/>
    </row>
    <row r="32" customFormat="false" ht="27.75" hidden="false" customHeight="true" outlineLevel="0" collapsed="false">
      <c r="D32" s="344"/>
      <c r="E32" s="345" t="str">
        <f aca="false">'4. liga'!T13</f>
        <v>Štěpáník Michal</v>
      </c>
      <c r="F32" s="349" t="s">
        <v>4</v>
      </c>
      <c r="G32" s="347" t="str">
        <f aca="false">'4. liga'!V13</f>
        <v>Ptáček Ivan</v>
      </c>
      <c r="H32" s="344"/>
    </row>
    <row r="33" customFormat="false" ht="27.75" hidden="false" customHeight="true" outlineLevel="0" collapsed="false">
      <c r="D33" s="344"/>
      <c r="E33" s="345" t="str">
        <f aca="false">'4. liga'!T14</f>
        <v>Pinďák Pavel</v>
      </c>
      <c r="F33" s="349" t="s">
        <v>4</v>
      </c>
      <c r="G33" s="347" t="str">
        <f aca="false">'4. liga'!V14</f>
        <v>Máša Luděk</v>
      </c>
      <c r="H33" s="344"/>
    </row>
    <row r="34" customFormat="false" ht="27.75" hidden="false" customHeight="true" outlineLevel="0" collapsed="false">
      <c r="D34" s="344"/>
      <c r="E34" s="345" t="str">
        <f aca="false">'4. liga'!T15</f>
        <v>Masař Jakub</v>
      </c>
      <c r="F34" s="349" t="s">
        <v>4</v>
      </c>
      <c r="G34" s="347" t="str">
        <f aca="false">'4. liga'!V15</f>
        <v>Ptáček Ivan</v>
      </c>
      <c r="H34" s="344"/>
    </row>
    <row r="35" customFormat="false" ht="27.75" hidden="false" customHeight="true" outlineLevel="0" collapsed="false">
      <c r="D35" s="344"/>
      <c r="E35" s="345" t="str">
        <f aca="false">'4. liga'!T16</f>
        <v>Štěpáník Michal</v>
      </c>
      <c r="F35" s="349" t="s">
        <v>4</v>
      </c>
      <c r="G35" s="347" t="str">
        <f aca="false">'4. liga'!V16</f>
        <v>Pinďák Pavel</v>
      </c>
      <c r="H35" s="344"/>
    </row>
    <row r="36" customFormat="false" ht="27.75" hidden="false" customHeight="true" outlineLevel="0" collapsed="false">
      <c r="D36" s="344"/>
      <c r="E36" s="345" t="str">
        <f aca="false">'4. liga'!T17</f>
        <v>Ptáček Ivan</v>
      </c>
      <c r="F36" s="349" t="s">
        <v>4</v>
      </c>
      <c r="G36" s="347" t="str">
        <f aca="false">'4. liga'!V17</f>
        <v>Máša Luděk</v>
      </c>
      <c r="H36" s="344"/>
    </row>
    <row r="37" customFormat="false" ht="27.75" hidden="false" customHeight="true" outlineLevel="0" collapsed="false">
      <c r="D37" s="348"/>
      <c r="E37" s="345" t="str">
        <f aca="false">'4. liga'!T18</f>
        <v>Pinďák Pavel</v>
      </c>
      <c r="F37" s="349" t="s">
        <v>4</v>
      </c>
      <c r="G37" s="347" t="str">
        <f aca="false">'4. liga'!V18</f>
        <v>Masař Jakub</v>
      </c>
      <c r="H37" s="348"/>
    </row>
    <row r="38" customFormat="false" ht="27.75" hidden="false" customHeight="true" outlineLevel="0" collapsed="false">
      <c r="C38" s="340"/>
      <c r="D38" s="351"/>
      <c r="E38" s="352" t="str">
        <f aca="false">'4. liga'!T19</f>
        <v>Máša Luděk</v>
      </c>
      <c r="F38" s="353" t="s">
        <v>4</v>
      </c>
      <c r="G38" s="354" t="str">
        <f aca="false">'4. liga'!V19</f>
        <v>Štěpáník Michal</v>
      </c>
      <c r="H38" s="351"/>
    </row>
    <row r="39" s="339" customFormat="true" ht="19.5" hidden="false" customHeight="true" outlineLevel="0" collapsed="false">
      <c r="C39" s="355"/>
      <c r="D39" s="327"/>
      <c r="E39" s="327"/>
      <c r="F39" s="328"/>
      <c r="G39" s="327"/>
      <c r="H39" s="327"/>
    </row>
    <row r="40" s="339" customFormat="true" ht="19.5" hidden="false" customHeight="true" outlineLevel="0" collapsed="false">
      <c r="C40" s="355"/>
      <c r="D40" s="327"/>
      <c r="E40" s="327"/>
      <c r="F40" s="328"/>
      <c r="G40" s="327"/>
      <c r="H40" s="327"/>
    </row>
    <row r="41" s="361" customFormat="true" ht="19.5" hidden="false" customHeight="true" outlineLevel="0" collapsed="false">
      <c r="A41" s="339"/>
      <c r="B41" s="339"/>
      <c r="C41" s="355"/>
      <c r="D41" s="327"/>
      <c r="E41" s="327"/>
      <c r="F41" s="328"/>
      <c r="G41" s="327"/>
      <c r="H41" s="327"/>
      <c r="I41" s="339"/>
      <c r="J41" s="339"/>
      <c r="K41" s="339"/>
      <c r="L41" s="339"/>
      <c r="M41" s="339"/>
      <c r="N41" s="339"/>
      <c r="O41" s="339"/>
      <c r="P41" s="339"/>
      <c r="Q41" s="339"/>
      <c r="R41" s="339"/>
    </row>
    <row r="42" customFormat="false" ht="19.5" hidden="false" customHeight="true" outlineLevel="0" collapsed="false">
      <c r="C42" s="355"/>
      <c r="D42" s="327"/>
      <c r="E42" s="327"/>
      <c r="F42" s="328"/>
      <c r="G42" s="327"/>
      <c r="H42" s="327"/>
    </row>
    <row r="43" customFormat="false" ht="19.5" hidden="false" customHeight="true" outlineLevel="0" collapsed="false">
      <c r="C43" s="355"/>
      <c r="D43" s="327"/>
      <c r="E43" s="327"/>
      <c r="F43" s="328"/>
      <c r="G43" s="327"/>
      <c r="H43" s="327"/>
    </row>
    <row r="44" customFormat="false" ht="19.5" hidden="false" customHeight="true" outlineLevel="0" collapsed="false">
      <c r="C44" s="355"/>
      <c r="D44" s="327"/>
      <c r="E44" s="327"/>
      <c r="F44" s="328"/>
      <c r="G44" s="327"/>
      <c r="H44" s="327"/>
    </row>
    <row r="45" customFormat="false" ht="54.75" hidden="false" customHeight="true" outlineLevel="0" collapsed="false">
      <c r="D45" s="339"/>
      <c r="E45" s="339"/>
      <c r="F45" s="362"/>
      <c r="G45" s="339"/>
      <c r="H45" s="339"/>
    </row>
    <row r="46" customFormat="false" ht="23.25" hidden="false" customHeight="true" outlineLevel="0" collapsed="false">
      <c r="D46" s="339"/>
      <c r="E46" s="339"/>
      <c r="F46" s="362"/>
      <c r="G46" s="339"/>
      <c r="H46" s="339"/>
    </row>
    <row r="47" customFormat="false" ht="14.25" hidden="false" customHeight="true" outlineLevel="0" collapsed="false">
      <c r="D47" s="322"/>
      <c r="E47" s="323"/>
      <c r="F47" s="324"/>
      <c r="G47" s="323"/>
      <c r="H47" s="325"/>
    </row>
    <row r="48" customFormat="false" ht="14.25" hidden="false" customHeight="true" outlineLevel="0" collapsed="false">
      <c r="D48" s="326"/>
      <c r="E48" s="327"/>
      <c r="F48" s="328"/>
      <c r="G48" s="327"/>
      <c r="H48" s="329"/>
    </row>
    <row r="49" customFormat="false" ht="14.25" hidden="false" customHeight="true" outlineLevel="0" collapsed="false">
      <c r="D49" s="326"/>
      <c r="E49" s="327"/>
      <c r="F49" s="328"/>
      <c r="G49" s="327"/>
      <c r="H49" s="329"/>
    </row>
    <row r="50" customFormat="false" ht="14.25" hidden="false" customHeight="true" outlineLevel="0" collapsed="false">
      <c r="D50" s="326"/>
      <c r="E50" s="327"/>
      <c r="F50" s="328"/>
      <c r="G50" s="327"/>
      <c r="H50" s="330"/>
    </row>
    <row r="51" customFormat="false" ht="14.25" hidden="false" customHeight="true" outlineLevel="0" collapsed="false">
      <c r="D51" s="326"/>
      <c r="E51" s="327"/>
      <c r="F51" s="328"/>
      <c r="G51" s="327"/>
      <c r="H51" s="330"/>
    </row>
    <row r="52" customFormat="false" ht="14.25" hidden="false" customHeight="true" outlineLevel="0" collapsed="false">
      <c r="D52" s="363"/>
      <c r="E52" s="364"/>
      <c r="F52" s="365"/>
      <c r="G52" s="364"/>
      <c r="H52" s="366"/>
    </row>
    <row r="53" customFormat="false" ht="26.1" hidden="false" customHeight="true" outlineLevel="0" collapsed="false">
      <c r="D53" s="367" t="s">
        <v>48</v>
      </c>
      <c r="E53" s="367" t="s">
        <v>49</v>
      </c>
      <c r="F53" s="368"/>
      <c r="G53" s="367" t="s">
        <v>50</v>
      </c>
      <c r="H53" s="367" t="s">
        <v>51</v>
      </c>
    </row>
    <row r="54" customFormat="false" ht="23.1" hidden="false" customHeight="true" outlineLevel="0" collapsed="false">
      <c r="D54" s="369"/>
      <c r="E54" s="370"/>
      <c r="F54" s="371" t="s">
        <v>4</v>
      </c>
      <c r="G54" s="372"/>
      <c r="H54" s="369"/>
    </row>
    <row r="55" customFormat="false" ht="23.1" hidden="false" customHeight="true" outlineLevel="0" collapsed="false">
      <c r="D55" s="369"/>
      <c r="E55" s="370"/>
      <c r="F55" s="371"/>
      <c r="G55" s="372"/>
      <c r="H55" s="369"/>
    </row>
    <row r="56" customFormat="false" ht="23.1" hidden="false" customHeight="true" outlineLevel="0" collapsed="false">
      <c r="D56" s="369"/>
      <c r="E56" s="370"/>
      <c r="F56" s="371"/>
      <c r="G56" s="372"/>
      <c r="H56" s="369"/>
    </row>
    <row r="57" customFormat="false" ht="23.1" hidden="false" customHeight="true" outlineLevel="0" collapsed="false">
      <c r="D57" s="369"/>
      <c r="E57" s="370"/>
      <c r="F57" s="371"/>
      <c r="G57" s="372"/>
      <c r="H57" s="369"/>
    </row>
    <row r="58" customFormat="false" ht="23.1" hidden="false" customHeight="true" outlineLevel="0" collapsed="false">
      <c r="D58" s="373"/>
      <c r="E58" s="374"/>
      <c r="F58" s="375" t="s">
        <v>4</v>
      </c>
      <c r="G58" s="376"/>
      <c r="H58" s="373"/>
    </row>
    <row r="59" customFormat="false" ht="23.1" hidden="false" customHeight="true" outlineLevel="0" collapsed="false">
      <c r="D59" s="377"/>
      <c r="E59" s="378"/>
      <c r="F59" s="379" t="s">
        <v>4</v>
      </c>
      <c r="G59" s="380"/>
      <c r="H59" s="377"/>
    </row>
    <row r="60" customFormat="false" ht="23.1" hidden="false" customHeight="true" outlineLevel="0" collapsed="false">
      <c r="D60" s="377"/>
      <c r="E60" s="378"/>
      <c r="F60" s="379" t="s">
        <v>4</v>
      </c>
      <c r="G60" s="380"/>
      <c r="H60" s="377"/>
    </row>
    <row r="61" customFormat="false" ht="23.1" hidden="false" customHeight="true" outlineLevel="0" collapsed="false">
      <c r="D61" s="377"/>
      <c r="E61" s="378"/>
      <c r="F61" s="379" t="s">
        <v>4</v>
      </c>
      <c r="G61" s="380"/>
      <c r="H61" s="377"/>
    </row>
    <row r="62" customFormat="false" ht="23.1" hidden="false" customHeight="true" outlineLevel="0" collapsed="false">
      <c r="D62" s="377"/>
      <c r="E62" s="378"/>
      <c r="F62" s="379" t="s">
        <v>4</v>
      </c>
      <c r="G62" s="380"/>
      <c r="H62" s="377"/>
    </row>
    <row r="63" customFormat="false" ht="23.1" hidden="false" customHeight="true" outlineLevel="0" collapsed="false">
      <c r="D63" s="377"/>
      <c r="E63" s="378"/>
      <c r="F63" s="379" t="s">
        <v>4</v>
      </c>
      <c r="G63" s="380"/>
      <c r="H63" s="377"/>
    </row>
    <row r="64" customFormat="false" ht="23.1" hidden="false" customHeight="true" outlineLevel="0" collapsed="false">
      <c r="D64" s="377"/>
      <c r="E64" s="378"/>
      <c r="F64" s="379" t="s">
        <v>4</v>
      </c>
      <c r="G64" s="380"/>
      <c r="H64" s="377"/>
    </row>
    <row r="65" customFormat="false" ht="23.1" hidden="false" customHeight="true" outlineLevel="0" collapsed="false">
      <c r="D65" s="377"/>
      <c r="E65" s="378"/>
      <c r="F65" s="379" t="s">
        <v>4</v>
      </c>
      <c r="G65" s="380"/>
      <c r="H65" s="377"/>
    </row>
    <row r="66" customFormat="false" ht="23.1" hidden="false" customHeight="true" outlineLevel="0" collapsed="false">
      <c r="D66" s="377"/>
      <c r="E66" s="378"/>
      <c r="F66" s="379" t="s">
        <v>4</v>
      </c>
      <c r="G66" s="380"/>
      <c r="H66" s="377"/>
    </row>
    <row r="67" customFormat="false" ht="23.1" hidden="false" customHeight="true" outlineLevel="0" collapsed="false">
      <c r="D67" s="377"/>
      <c r="E67" s="378"/>
      <c r="F67" s="379" t="s">
        <v>4</v>
      </c>
      <c r="G67" s="380"/>
      <c r="H67" s="377"/>
    </row>
    <row r="68" customFormat="false" ht="23.1" hidden="false" customHeight="true" outlineLevel="0" collapsed="false">
      <c r="D68" s="377"/>
      <c r="E68" s="378"/>
      <c r="F68" s="379" t="s">
        <v>4</v>
      </c>
      <c r="G68" s="380"/>
      <c r="H68" s="377"/>
    </row>
    <row r="69" customFormat="false" ht="23.1" hidden="false" customHeight="true" outlineLevel="0" collapsed="false">
      <c r="D69" s="381"/>
      <c r="E69" s="382"/>
      <c r="F69" s="383" t="s">
        <v>4</v>
      </c>
      <c r="G69" s="384"/>
      <c r="H69" s="381"/>
    </row>
    <row r="70" customFormat="false" ht="23.1" hidden="false" customHeight="true" outlineLevel="0" collapsed="false">
      <c r="D70" s="381"/>
      <c r="E70" s="382"/>
      <c r="F70" s="383" t="s">
        <v>4</v>
      </c>
      <c r="G70" s="384"/>
      <c r="H70" s="381"/>
    </row>
    <row r="71" customFormat="false" ht="23.1" hidden="false" customHeight="true" outlineLevel="0" collapsed="false">
      <c r="D71" s="381"/>
      <c r="E71" s="382"/>
      <c r="F71" s="383" t="s">
        <v>4</v>
      </c>
      <c r="G71" s="384"/>
      <c r="H71" s="381"/>
    </row>
    <row r="72" customFormat="false" ht="23.1" hidden="false" customHeight="true" outlineLevel="0" collapsed="false">
      <c r="D72" s="381"/>
      <c r="E72" s="382"/>
      <c r="F72" s="383" t="s">
        <v>4</v>
      </c>
      <c r="G72" s="384"/>
      <c r="H72" s="381"/>
    </row>
    <row r="73" customFormat="false" ht="23.1" hidden="false" customHeight="true" outlineLevel="0" collapsed="false">
      <c r="D73" s="381"/>
      <c r="E73" s="382"/>
      <c r="F73" s="383" t="s">
        <v>4</v>
      </c>
      <c r="G73" s="384"/>
      <c r="H73" s="381"/>
    </row>
    <row r="74" customFormat="false" ht="23.1" hidden="false" customHeight="true" outlineLevel="0" collapsed="false">
      <c r="D74" s="381"/>
      <c r="E74" s="382"/>
      <c r="F74" s="383" t="s">
        <v>4</v>
      </c>
      <c r="G74" s="384"/>
      <c r="H74" s="381"/>
    </row>
    <row r="75" customFormat="false" ht="23.1" hidden="false" customHeight="true" outlineLevel="0" collapsed="false">
      <c r="D75" s="381"/>
      <c r="E75" s="382"/>
      <c r="F75" s="383" t="s">
        <v>4</v>
      </c>
      <c r="G75" s="384"/>
      <c r="H75" s="381"/>
    </row>
    <row r="76" customFormat="false" ht="23.1" hidden="false" customHeight="true" outlineLevel="0" collapsed="false">
      <c r="D76" s="381"/>
      <c r="E76" s="382"/>
      <c r="F76" s="383" t="s">
        <v>4</v>
      </c>
      <c r="G76" s="384"/>
      <c r="H76" s="381"/>
    </row>
    <row r="77" customFormat="false" ht="23.1" hidden="false" customHeight="true" outlineLevel="0" collapsed="false">
      <c r="D77" s="381"/>
      <c r="E77" s="382"/>
      <c r="F77" s="383" t="s">
        <v>4</v>
      </c>
      <c r="G77" s="384"/>
      <c r="H77" s="381"/>
    </row>
    <row r="78" customFormat="false" ht="23.1" hidden="false" customHeight="true" outlineLevel="0" collapsed="false">
      <c r="D78" s="381"/>
      <c r="E78" s="382"/>
      <c r="F78" s="383" t="s">
        <v>4</v>
      </c>
      <c r="G78" s="384"/>
      <c r="H78" s="381"/>
    </row>
    <row r="79" customFormat="false" ht="26.1" hidden="false" customHeight="true" outlineLevel="0" collapsed="false">
      <c r="D79" s="339"/>
      <c r="E79" s="339"/>
      <c r="F79" s="362"/>
      <c r="G79" s="339"/>
      <c r="H79" s="339"/>
    </row>
    <row r="80" customFormat="false" ht="26.1" hidden="false" customHeight="true" outlineLevel="0" collapsed="false">
      <c r="D80" s="339"/>
      <c r="E80" s="339"/>
      <c r="F80" s="362"/>
      <c r="G80" s="339"/>
      <c r="H80" s="339"/>
    </row>
    <row r="81" customFormat="false" ht="24" hidden="false" customHeight="true" outlineLevel="0" collapsed="false">
      <c r="D81" s="339"/>
      <c r="E81" s="339"/>
      <c r="F81" s="362"/>
      <c r="G81" s="339"/>
      <c r="H81" s="339"/>
    </row>
    <row r="82" customFormat="false" ht="24" hidden="false" customHeight="true" outlineLevel="0" collapsed="false">
      <c r="D82" s="339"/>
      <c r="E82" s="339"/>
      <c r="F82" s="362"/>
      <c r="G82" s="339"/>
      <c r="H82" s="339"/>
    </row>
    <row r="83" customFormat="false" ht="24" hidden="false" customHeight="true" outlineLevel="0" collapsed="false">
      <c r="D83" s="339"/>
      <c r="E83" s="339"/>
      <c r="F83" s="362"/>
      <c r="G83" s="339"/>
      <c r="H83" s="339"/>
    </row>
    <row r="84" customFormat="false" ht="24" hidden="false" customHeight="true" outlineLevel="0" collapsed="false">
      <c r="D84" s="339"/>
      <c r="E84" s="339"/>
      <c r="F84" s="362"/>
      <c r="G84" s="339"/>
      <c r="H84" s="339"/>
    </row>
    <row r="85" customFormat="false" ht="24" hidden="false" customHeight="true" outlineLevel="0" collapsed="false">
      <c r="D85" s="339"/>
      <c r="E85" s="339"/>
      <c r="F85" s="362"/>
      <c r="G85" s="339"/>
      <c r="H85" s="339"/>
    </row>
    <row r="86" customFormat="false" ht="24" hidden="false" customHeight="true" outlineLevel="0" collapsed="false">
      <c r="D86" s="339"/>
      <c r="E86" s="339"/>
      <c r="F86" s="362"/>
      <c r="G86" s="339"/>
      <c r="H86" s="339"/>
    </row>
    <row r="87" customFormat="false" ht="24" hidden="false" customHeight="true" outlineLevel="0" collapsed="false">
      <c r="D87" s="339"/>
      <c r="E87" s="339"/>
      <c r="F87" s="362"/>
      <c r="G87" s="339"/>
      <c r="H87" s="339"/>
    </row>
    <row r="88" customFormat="false" ht="24" hidden="false" customHeight="true" outlineLevel="0" collapsed="false">
      <c r="D88" s="339"/>
      <c r="E88" s="339"/>
      <c r="F88" s="362"/>
      <c r="G88" s="339"/>
      <c r="H88" s="339"/>
    </row>
    <row r="89" customFormat="false" ht="24" hidden="false" customHeight="true" outlineLevel="0" collapsed="false">
      <c r="D89" s="339"/>
      <c r="E89" s="339"/>
      <c r="F89" s="362"/>
      <c r="G89" s="339"/>
      <c r="H89" s="339"/>
    </row>
    <row r="90" customFormat="false" ht="24" hidden="false" customHeight="true" outlineLevel="0" collapsed="false">
      <c r="D90" s="339"/>
      <c r="E90" s="339"/>
      <c r="F90" s="362"/>
      <c r="G90" s="339"/>
      <c r="H90" s="339"/>
    </row>
    <row r="91" customFormat="false" ht="24" hidden="false" customHeight="true" outlineLevel="0" collapsed="false">
      <c r="D91" s="339"/>
      <c r="E91" s="339"/>
      <c r="F91" s="362"/>
      <c r="G91" s="339"/>
      <c r="H91" s="339"/>
    </row>
    <row r="92" customFormat="false" ht="24" hidden="false" customHeight="true" outlineLevel="0" collapsed="false">
      <c r="D92" s="339"/>
      <c r="E92" s="339"/>
      <c r="F92" s="362"/>
      <c r="G92" s="339"/>
      <c r="H92" s="339"/>
    </row>
    <row r="93" customFormat="false" ht="24" hidden="false" customHeight="true" outlineLevel="0" collapsed="false">
      <c r="D93" s="339"/>
      <c r="E93" s="339"/>
      <c r="F93" s="362"/>
      <c r="G93" s="339"/>
      <c r="H93" s="339"/>
    </row>
    <row r="94" customFormat="false" ht="24" hidden="false" customHeight="true" outlineLevel="0" collapsed="false">
      <c r="D94" s="339"/>
      <c r="E94" s="339"/>
      <c r="F94" s="362"/>
      <c r="G94" s="339"/>
      <c r="H94" s="339"/>
    </row>
    <row r="95" customFormat="false" ht="24" hidden="false" customHeight="true" outlineLevel="0" collapsed="false">
      <c r="D95" s="339"/>
      <c r="E95" s="339"/>
      <c r="F95" s="362"/>
      <c r="G95" s="339"/>
      <c r="H95" s="339"/>
    </row>
    <row r="96" customFormat="false" ht="24" hidden="false" customHeight="true" outlineLevel="0" collapsed="false">
      <c r="D96" s="339"/>
      <c r="E96" s="339"/>
      <c r="F96" s="362"/>
      <c r="G96" s="339"/>
      <c r="H96" s="339"/>
    </row>
    <row r="97" customFormat="false" ht="24" hidden="false" customHeight="true" outlineLevel="0" collapsed="false">
      <c r="D97" s="339"/>
      <c r="E97" s="339"/>
      <c r="F97" s="362"/>
      <c r="G97" s="339"/>
      <c r="H97" s="339"/>
    </row>
    <row r="98" customFormat="false" ht="24" hidden="false" customHeight="true" outlineLevel="0" collapsed="false">
      <c r="D98" s="339"/>
      <c r="E98" s="339"/>
      <c r="F98" s="362"/>
      <c r="G98" s="339"/>
      <c r="H98" s="339"/>
    </row>
    <row r="99" customFormat="false" ht="24" hidden="false" customHeight="true" outlineLevel="0" collapsed="false">
      <c r="D99" s="339"/>
      <c r="E99" s="339"/>
      <c r="F99" s="362"/>
      <c r="G99" s="339"/>
      <c r="H99" s="339"/>
    </row>
    <row r="100" customFormat="false" ht="24" hidden="false" customHeight="true" outlineLevel="0" collapsed="false">
      <c r="D100" s="339"/>
      <c r="E100" s="339"/>
      <c r="F100" s="362"/>
      <c r="G100" s="339"/>
      <c r="H100" s="339"/>
    </row>
    <row r="101" customFormat="false" ht="24" hidden="false" customHeight="true" outlineLevel="0" collapsed="false">
      <c r="D101" s="339"/>
      <c r="E101" s="339"/>
      <c r="F101" s="362"/>
      <c r="G101" s="339"/>
      <c r="H101" s="339"/>
    </row>
    <row r="102" customFormat="false" ht="24" hidden="false" customHeight="true" outlineLevel="0" collapsed="false">
      <c r="D102" s="339"/>
      <c r="E102" s="339"/>
      <c r="F102" s="362"/>
      <c r="G102" s="339"/>
      <c r="H102" s="339"/>
    </row>
    <row r="103" customFormat="false" ht="24" hidden="false" customHeight="true" outlineLevel="0" collapsed="false">
      <c r="D103" s="339"/>
      <c r="E103" s="339"/>
      <c r="F103" s="362"/>
      <c r="G103" s="339"/>
      <c r="H103" s="339"/>
    </row>
    <row r="104" customFormat="false" ht="24" hidden="false" customHeight="true" outlineLevel="0" collapsed="false">
      <c r="D104" s="339"/>
      <c r="E104" s="339"/>
      <c r="F104" s="362"/>
      <c r="G104" s="339"/>
      <c r="H104" s="339"/>
    </row>
    <row r="105" customFormat="false" ht="24" hidden="false" customHeight="true" outlineLevel="0" collapsed="false">
      <c r="D105" s="339"/>
      <c r="E105" s="339"/>
      <c r="F105" s="362"/>
      <c r="G105" s="339"/>
      <c r="H105" s="339"/>
    </row>
    <row r="106" customFormat="false" ht="24" hidden="false" customHeight="true" outlineLevel="0" collapsed="false">
      <c r="D106" s="339"/>
      <c r="E106" s="339"/>
      <c r="F106" s="362"/>
      <c r="G106" s="339"/>
      <c r="H106" s="339"/>
    </row>
    <row r="107" customFormat="false" ht="24" hidden="false" customHeight="true" outlineLevel="0" collapsed="false">
      <c r="D107" s="339"/>
      <c r="E107" s="339"/>
      <c r="F107" s="362"/>
      <c r="G107" s="339"/>
      <c r="H107" s="339"/>
    </row>
    <row r="108" customFormat="false" ht="24" hidden="false" customHeight="true" outlineLevel="0" collapsed="false">
      <c r="C108" s="320" t="s">
        <v>56</v>
      </c>
      <c r="D108" s="339" t="s">
        <v>57</v>
      </c>
      <c r="E108" s="339"/>
      <c r="F108" s="362"/>
      <c r="G108" s="339"/>
      <c r="H108" s="339"/>
    </row>
    <row r="109" customFormat="false" ht="24" hidden="false" customHeight="true" outlineLevel="0" collapsed="false">
      <c r="D109" s="339"/>
      <c r="E109" s="339"/>
      <c r="F109" s="362"/>
      <c r="G109" s="339"/>
      <c r="H109" s="339"/>
    </row>
    <row r="110" customFormat="false" ht="24" hidden="false" customHeight="true" outlineLevel="0" collapsed="false">
      <c r="C110" s="320" t="s">
        <v>58</v>
      </c>
      <c r="D110" s="339"/>
      <c r="E110" s="339"/>
      <c r="F110" s="362"/>
      <c r="G110" s="339"/>
      <c r="H110" s="339"/>
    </row>
    <row r="111" customFormat="false" ht="24" hidden="false" customHeight="true" outlineLevel="0" collapsed="false">
      <c r="D111" s="339"/>
      <c r="E111" s="339"/>
      <c r="F111" s="362"/>
      <c r="G111" s="339"/>
      <c r="H111" s="339"/>
    </row>
    <row r="112" customFormat="false" ht="24" hidden="false" customHeight="true" outlineLevel="0" collapsed="false">
      <c r="D112" s="339"/>
      <c r="E112" s="339"/>
      <c r="F112" s="362"/>
      <c r="G112" s="339"/>
      <c r="H112" s="339"/>
    </row>
    <row r="113" customFormat="false" ht="24" hidden="false" customHeight="true" outlineLevel="0" collapsed="false">
      <c r="D113" s="339"/>
      <c r="E113" s="339"/>
      <c r="F113" s="362"/>
      <c r="G113" s="339"/>
      <c r="H113" s="339"/>
    </row>
    <row r="114" customFormat="false" ht="24" hidden="false" customHeight="true" outlineLevel="0" collapsed="false">
      <c r="C114" s="320" t="s">
        <v>59</v>
      </c>
      <c r="D114" s="339"/>
      <c r="E114" s="339"/>
      <c r="F114" s="362"/>
      <c r="G114" s="339"/>
      <c r="H114" s="339"/>
    </row>
    <row r="115" customFormat="false" ht="24" hidden="false" customHeight="true" outlineLevel="0" collapsed="false">
      <c r="D115" s="339"/>
      <c r="E115" s="339"/>
      <c r="F115" s="362"/>
      <c r="G115" s="339"/>
      <c r="H115" s="339"/>
    </row>
    <row r="116" customFormat="false" ht="24" hidden="false" customHeight="true" outlineLevel="0" collapsed="false">
      <c r="D116" s="339"/>
      <c r="E116" s="339"/>
      <c r="F116" s="362"/>
      <c r="G116" s="339"/>
      <c r="H116" s="339"/>
    </row>
    <row r="117" customFormat="false" ht="15" hidden="false" customHeight="false" outlineLevel="0" collapsed="false">
      <c r="D117" s="339"/>
      <c r="E117" s="339"/>
      <c r="F117" s="362"/>
      <c r="G117" s="339"/>
      <c r="H117" s="339"/>
    </row>
    <row r="118" customFormat="false" ht="15" hidden="false" customHeight="false" outlineLevel="0" collapsed="false">
      <c r="D118" s="339"/>
      <c r="E118" s="339"/>
      <c r="F118" s="362"/>
      <c r="G118" s="339"/>
      <c r="H118" s="339"/>
    </row>
    <row r="119" customFormat="false" ht="15" hidden="false" customHeight="false" outlineLevel="0" collapsed="false">
      <c r="D119" s="339"/>
      <c r="E119" s="339"/>
      <c r="F119" s="362"/>
      <c r="G119" s="339"/>
      <c r="H119" s="339"/>
    </row>
    <row r="120" customFormat="false" ht="15" hidden="false" customHeight="false" outlineLevel="0" collapsed="false">
      <c r="D120" s="339"/>
      <c r="E120" s="339"/>
      <c r="F120" s="362"/>
      <c r="G120" s="339"/>
      <c r="H120" s="339"/>
    </row>
    <row r="121" customFormat="false" ht="21.75" hidden="false" customHeight="true" outlineLevel="0" collapsed="false">
      <c r="D121" s="339"/>
      <c r="E121" s="339"/>
      <c r="F121" s="362"/>
      <c r="G121" s="339"/>
      <c r="H121" s="339"/>
    </row>
    <row r="122" customFormat="false" ht="15" hidden="false" customHeight="false" outlineLevel="0" collapsed="false">
      <c r="D122" s="339"/>
      <c r="E122" s="339"/>
      <c r="F122" s="362"/>
      <c r="G122" s="339"/>
      <c r="H122" s="339"/>
    </row>
    <row r="123" customFormat="false" ht="15" hidden="false" customHeight="false" outlineLevel="0" collapsed="false">
      <c r="D123" s="339"/>
      <c r="E123" s="339"/>
      <c r="F123" s="362"/>
      <c r="G123" s="339"/>
      <c r="H123" s="339"/>
    </row>
    <row r="124" customFormat="false" ht="15" hidden="false" customHeight="false" outlineLevel="0" collapsed="false">
      <c r="D124" s="339"/>
      <c r="E124" s="339"/>
      <c r="F124" s="362"/>
      <c r="G124" s="339"/>
      <c r="H124" s="339"/>
    </row>
    <row r="125" customFormat="false" ht="15" hidden="false" customHeight="false" outlineLevel="0" collapsed="false">
      <c r="D125" s="339"/>
      <c r="E125" s="339"/>
      <c r="F125" s="362"/>
      <c r="G125" s="339"/>
      <c r="H125" s="339"/>
    </row>
    <row r="126" customFormat="false" ht="15" hidden="false" customHeight="false" outlineLevel="0" collapsed="false">
      <c r="D126" s="339"/>
      <c r="E126" s="339"/>
      <c r="F126" s="362"/>
      <c r="G126" s="339"/>
      <c r="H126" s="339"/>
    </row>
    <row r="127" customFormat="false" ht="15" hidden="false" customHeight="false" outlineLevel="0" collapsed="false">
      <c r="D127" s="339"/>
      <c r="E127" s="339"/>
      <c r="F127" s="362"/>
      <c r="G127" s="339"/>
      <c r="H127" s="339"/>
    </row>
    <row r="128" customFormat="false" ht="15" hidden="false" customHeight="false" outlineLevel="0" collapsed="false">
      <c r="D128" s="339"/>
      <c r="E128" s="339"/>
      <c r="F128" s="362"/>
      <c r="G128" s="339"/>
      <c r="H128" s="339"/>
    </row>
    <row r="129" customFormat="false" ht="15" hidden="false" customHeight="false" outlineLevel="0" collapsed="false">
      <c r="D129" s="339"/>
      <c r="E129" s="339"/>
      <c r="F129" s="362"/>
      <c r="G129" s="339"/>
      <c r="H129" s="339"/>
    </row>
    <row r="130" customFormat="false" ht="15" hidden="false" customHeight="false" outlineLevel="0" collapsed="false">
      <c r="D130" s="339"/>
      <c r="E130" s="339"/>
      <c r="F130" s="362"/>
      <c r="G130" s="339"/>
      <c r="H130" s="339"/>
    </row>
    <row r="131" customFormat="false" ht="15" hidden="false" customHeight="false" outlineLevel="0" collapsed="false">
      <c r="D131" s="339"/>
      <c r="E131" s="339"/>
      <c r="F131" s="362"/>
      <c r="G131" s="339"/>
      <c r="H131" s="339"/>
    </row>
    <row r="132" customFormat="false" ht="15" hidden="false" customHeight="false" outlineLevel="0" collapsed="false">
      <c r="D132" s="339"/>
      <c r="E132" s="339"/>
      <c r="F132" s="362"/>
      <c r="G132" s="339"/>
      <c r="H132" s="339"/>
    </row>
    <row r="133" customFormat="false" ht="15" hidden="false" customHeight="false" outlineLevel="0" collapsed="false">
      <c r="D133" s="339"/>
      <c r="E133" s="339"/>
      <c r="F133" s="362"/>
      <c r="G133" s="339"/>
      <c r="H133" s="339"/>
    </row>
    <row r="134" customFormat="false" ht="15" hidden="false" customHeight="false" outlineLevel="0" collapsed="false">
      <c r="D134" s="339"/>
      <c r="E134" s="339"/>
      <c r="F134" s="362"/>
      <c r="G134" s="339"/>
      <c r="H134" s="339"/>
    </row>
    <row r="135" customFormat="false" ht="15" hidden="false" customHeight="false" outlineLevel="0" collapsed="false">
      <c r="D135" s="339"/>
      <c r="E135" s="339"/>
      <c r="F135" s="362"/>
      <c r="G135" s="339"/>
      <c r="H135" s="339"/>
    </row>
    <row r="136" customFormat="false" ht="15" hidden="false" customHeight="false" outlineLevel="0" collapsed="false">
      <c r="D136" s="339"/>
      <c r="E136" s="339"/>
      <c r="F136" s="362"/>
      <c r="G136" s="339"/>
      <c r="H136" s="339"/>
    </row>
    <row r="137" customFormat="false" ht="15" hidden="false" customHeight="false" outlineLevel="0" collapsed="false">
      <c r="D137" s="339"/>
      <c r="E137" s="339"/>
      <c r="F137" s="362"/>
      <c r="G137" s="339"/>
      <c r="H137" s="339"/>
    </row>
    <row r="138" customFormat="false" ht="15" hidden="false" customHeight="false" outlineLevel="0" collapsed="false">
      <c r="D138" s="339"/>
      <c r="E138" s="339"/>
      <c r="F138" s="362"/>
      <c r="G138" s="339"/>
      <c r="H138" s="339"/>
    </row>
    <row r="139" customFormat="false" ht="15" hidden="false" customHeight="false" outlineLevel="0" collapsed="false">
      <c r="D139" s="339"/>
      <c r="E139" s="339"/>
      <c r="F139" s="362"/>
      <c r="G139" s="339"/>
      <c r="H139" s="339"/>
    </row>
    <row r="140" customFormat="false" ht="15" hidden="false" customHeight="false" outlineLevel="0" collapsed="false">
      <c r="D140" s="339"/>
      <c r="E140" s="339"/>
      <c r="F140" s="362"/>
      <c r="G140" s="339"/>
      <c r="H140" s="339"/>
    </row>
    <row r="141" customFormat="false" ht="15" hidden="false" customHeight="false" outlineLevel="0" collapsed="false">
      <c r="D141" s="339"/>
      <c r="E141" s="339"/>
      <c r="F141" s="362"/>
      <c r="G141" s="339"/>
      <c r="H141" s="339"/>
    </row>
    <row r="142" customFormat="false" ht="15" hidden="false" customHeight="false" outlineLevel="0" collapsed="false">
      <c r="D142" s="339"/>
      <c r="E142" s="339"/>
      <c r="F142" s="362"/>
      <c r="G142" s="339"/>
      <c r="H142" s="339"/>
    </row>
    <row r="143" customFormat="false" ht="15" hidden="false" customHeight="false" outlineLevel="0" collapsed="false">
      <c r="D143" s="339"/>
      <c r="E143" s="339"/>
      <c r="F143" s="362"/>
      <c r="G143" s="339"/>
      <c r="H143" s="339"/>
    </row>
    <row r="144" customFormat="false" ht="15" hidden="false" customHeight="false" outlineLevel="0" collapsed="false">
      <c r="D144" s="339"/>
      <c r="E144" s="339"/>
      <c r="F144" s="362"/>
      <c r="G144" s="339"/>
      <c r="H144" s="339"/>
    </row>
    <row r="145" customFormat="false" ht="15" hidden="false" customHeight="false" outlineLevel="0" collapsed="false">
      <c r="D145" s="339"/>
      <c r="E145" s="339"/>
      <c r="F145" s="362"/>
      <c r="G145" s="339"/>
      <c r="H145" s="339"/>
    </row>
    <row r="146" customFormat="false" ht="15" hidden="false" customHeight="false" outlineLevel="0" collapsed="false">
      <c r="D146" s="339"/>
      <c r="E146" s="339"/>
      <c r="F146" s="362"/>
      <c r="G146" s="339"/>
      <c r="H146" s="339"/>
    </row>
    <row r="147" customFormat="false" ht="15" hidden="false" customHeight="false" outlineLevel="0" collapsed="false">
      <c r="D147" s="339"/>
      <c r="E147" s="339"/>
      <c r="F147" s="362"/>
      <c r="G147" s="339"/>
      <c r="H147" s="339"/>
    </row>
    <row r="148" customFormat="false" ht="15" hidden="false" customHeight="false" outlineLevel="0" collapsed="false">
      <c r="D148" s="339"/>
      <c r="E148" s="339"/>
      <c r="F148" s="362"/>
      <c r="G148" s="339"/>
      <c r="H148" s="339"/>
    </row>
    <row r="149" customFormat="false" ht="15" hidden="false" customHeight="false" outlineLevel="0" collapsed="false">
      <c r="D149" s="339"/>
      <c r="E149" s="339"/>
      <c r="F149" s="362"/>
      <c r="G149" s="339"/>
      <c r="H149" s="339"/>
    </row>
    <row r="150" customFormat="false" ht="15" hidden="false" customHeight="false" outlineLevel="0" collapsed="false">
      <c r="D150" s="339"/>
      <c r="E150" s="339"/>
      <c r="F150" s="362"/>
      <c r="G150" s="339"/>
      <c r="H150" s="339"/>
    </row>
    <row r="151" customFormat="false" ht="15" hidden="false" customHeight="false" outlineLevel="0" collapsed="false">
      <c r="D151" s="339"/>
      <c r="E151" s="339"/>
      <c r="F151" s="362"/>
      <c r="G151" s="339"/>
      <c r="H151" s="339"/>
    </row>
    <row r="152" customFormat="false" ht="15" hidden="false" customHeight="false" outlineLevel="0" collapsed="false">
      <c r="D152" s="339"/>
      <c r="E152" s="339"/>
      <c r="F152" s="362"/>
      <c r="G152" s="339"/>
      <c r="H152" s="339"/>
    </row>
    <row r="153" customFormat="false" ht="15" hidden="false" customHeight="false" outlineLevel="0" collapsed="false">
      <c r="D153" s="339"/>
      <c r="E153" s="339"/>
      <c r="F153" s="362"/>
      <c r="G153" s="339"/>
      <c r="H153" s="339"/>
    </row>
    <row r="154" customFormat="false" ht="15" hidden="false" customHeight="false" outlineLevel="0" collapsed="false">
      <c r="D154" s="339"/>
      <c r="E154" s="339"/>
      <c r="F154" s="362"/>
      <c r="G154" s="339"/>
      <c r="H154" s="339"/>
    </row>
    <row r="155" customFormat="false" ht="15" hidden="false" customHeight="false" outlineLevel="0" collapsed="false">
      <c r="D155" s="339"/>
      <c r="E155" s="339"/>
      <c r="F155" s="362"/>
      <c r="G155" s="339"/>
      <c r="H155" s="339"/>
    </row>
    <row r="156" customFormat="false" ht="15" hidden="false" customHeight="false" outlineLevel="0" collapsed="false">
      <c r="D156" s="339"/>
      <c r="E156" s="339"/>
      <c r="F156" s="362"/>
      <c r="G156" s="339"/>
      <c r="H156" s="339"/>
    </row>
    <row r="157" customFormat="false" ht="15" hidden="false" customHeight="false" outlineLevel="0" collapsed="false">
      <c r="D157" s="339"/>
      <c r="E157" s="339"/>
      <c r="F157" s="362"/>
      <c r="G157" s="339"/>
      <c r="H157" s="339"/>
    </row>
    <row r="158" customFormat="false" ht="15" hidden="false" customHeight="false" outlineLevel="0" collapsed="false">
      <c r="D158" s="339"/>
      <c r="E158" s="339"/>
      <c r="F158" s="362"/>
      <c r="G158" s="339"/>
      <c r="H158" s="339"/>
    </row>
    <row r="159" customFormat="false" ht="15" hidden="false" customHeight="false" outlineLevel="0" collapsed="false">
      <c r="D159" s="339"/>
      <c r="E159" s="339"/>
      <c r="F159" s="362"/>
      <c r="G159" s="339"/>
      <c r="H159" s="339"/>
    </row>
    <row r="160" customFormat="false" ht="15" hidden="false" customHeight="false" outlineLevel="0" collapsed="false">
      <c r="D160" s="339"/>
      <c r="E160" s="339"/>
      <c r="F160" s="362"/>
      <c r="G160" s="339"/>
      <c r="H160" s="339"/>
    </row>
    <row r="161" customFormat="false" ht="15" hidden="false" customHeight="false" outlineLevel="0" collapsed="false">
      <c r="D161" s="339"/>
      <c r="E161" s="339"/>
      <c r="F161" s="362"/>
      <c r="G161" s="339"/>
      <c r="H161" s="339"/>
    </row>
    <row r="162" customFormat="false" ht="15" hidden="false" customHeight="false" outlineLevel="0" collapsed="false">
      <c r="D162" s="339"/>
      <c r="E162" s="339"/>
      <c r="F162" s="362"/>
      <c r="G162" s="339"/>
      <c r="H162" s="339"/>
    </row>
    <row r="163" customFormat="false" ht="15" hidden="false" customHeight="false" outlineLevel="0" collapsed="false">
      <c r="D163" s="339"/>
      <c r="E163" s="339"/>
      <c r="F163" s="362"/>
      <c r="G163" s="339"/>
      <c r="H163" s="339"/>
    </row>
    <row r="164" customFormat="false" ht="15" hidden="false" customHeight="false" outlineLevel="0" collapsed="false">
      <c r="D164" s="339"/>
      <c r="E164" s="339"/>
      <c r="F164" s="362"/>
      <c r="G164" s="339"/>
      <c r="H164" s="339"/>
    </row>
    <row r="165" customFormat="false" ht="15" hidden="false" customHeight="false" outlineLevel="0" collapsed="false">
      <c r="D165" s="339"/>
      <c r="E165" s="339"/>
      <c r="F165" s="362"/>
      <c r="G165" s="339"/>
      <c r="H165" s="339"/>
    </row>
    <row r="166" customFormat="false" ht="15" hidden="false" customHeight="false" outlineLevel="0" collapsed="false">
      <c r="D166" s="339"/>
      <c r="E166" s="339"/>
      <c r="F166" s="362"/>
      <c r="G166" s="339"/>
      <c r="H166" s="339"/>
    </row>
    <row r="167" customFormat="false" ht="15" hidden="false" customHeight="false" outlineLevel="0" collapsed="false">
      <c r="D167" s="339"/>
      <c r="E167" s="339"/>
      <c r="F167" s="362"/>
      <c r="G167" s="339"/>
      <c r="H167" s="339"/>
    </row>
    <row r="168" customFormat="false" ht="15" hidden="false" customHeight="false" outlineLevel="0" collapsed="false">
      <c r="D168" s="339"/>
      <c r="E168" s="339"/>
      <c r="F168" s="362"/>
      <c r="G168" s="339"/>
      <c r="H168" s="339"/>
    </row>
    <row r="169" customFormat="false" ht="15" hidden="false" customHeight="false" outlineLevel="0" collapsed="false">
      <c r="D169" s="339"/>
      <c r="E169" s="339"/>
      <c r="F169" s="362"/>
      <c r="G169" s="339"/>
      <c r="H169" s="339"/>
    </row>
    <row r="170" customFormat="false" ht="15" hidden="false" customHeight="false" outlineLevel="0" collapsed="false">
      <c r="D170" s="339"/>
      <c r="E170" s="339"/>
      <c r="F170" s="362"/>
      <c r="G170" s="339"/>
      <c r="H170" s="339"/>
    </row>
    <row r="171" customFormat="false" ht="15" hidden="false" customHeight="false" outlineLevel="0" collapsed="false">
      <c r="D171" s="339"/>
      <c r="E171" s="339"/>
      <c r="F171" s="362"/>
      <c r="G171" s="339"/>
      <c r="H171" s="339"/>
    </row>
    <row r="172" customFormat="false" ht="15" hidden="false" customHeight="false" outlineLevel="0" collapsed="false">
      <c r="D172" s="339"/>
      <c r="E172" s="339"/>
      <c r="F172" s="362"/>
      <c r="G172" s="339"/>
      <c r="H172" s="339"/>
    </row>
    <row r="173" customFormat="false" ht="15" hidden="false" customHeight="false" outlineLevel="0" collapsed="false">
      <c r="D173" s="339"/>
      <c r="E173" s="339"/>
      <c r="F173" s="362"/>
      <c r="G173" s="339"/>
      <c r="H173" s="339"/>
    </row>
    <row r="174" customFormat="false" ht="15" hidden="false" customHeight="false" outlineLevel="0" collapsed="false">
      <c r="D174" s="339"/>
      <c r="E174" s="339"/>
      <c r="F174" s="362"/>
      <c r="G174" s="339"/>
      <c r="H174" s="339"/>
    </row>
    <row r="175" customFormat="false" ht="15" hidden="false" customHeight="false" outlineLevel="0" collapsed="false">
      <c r="D175" s="339"/>
      <c r="E175" s="339"/>
      <c r="F175" s="362"/>
      <c r="G175" s="339"/>
      <c r="H175" s="339"/>
    </row>
    <row r="176" customFormat="false" ht="15" hidden="false" customHeight="false" outlineLevel="0" collapsed="false">
      <c r="D176" s="339"/>
      <c r="E176" s="339"/>
      <c r="F176" s="362"/>
      <c r="G176" s="339"/>
      <c r="H176" s="339"/>
    </row>
    <row r="177" customFormat="false" ht="15" hidden="false" customHeight="false" outlineLevel="0" collapsed="false">
      <c r="D177" s="339"/>
      <c r="E177" s="339"/>
      <c r="F177" s="362"/>
      <c r="G177" s="339"/>
      <c r="H177" s="339"/>
    </row>
    <row r="178" customFormat="false" ht="15" hidden="false" customHeight="false" outlineLevel="0" collapsed="false">
      <c r="D178" s="339"/>
      <c r="E178" s="339"/>
      <c r="F178" s="362"/>
      <c r="G178" s="339"/>
      <c r="H178" s="339"/>
    </row>
    <row r="179" customFormat="false" ht="15" hidden="false" customHeight="false" outlineLevel="0" collapsed="false">
      <c r="D179" s="339"/>
      <c r="E179" s="339"/>
      <c r="F179" s="362"/>
      <c r="G179" s="339"/>
      <c r="H179" s="339"/>
    </row>
    <row r="180" customFormat="false" ht="15" hidden="false" customHeight="false" outlineLevel="0" collapsed="false">
      <c r="D180" s="339"/>
      <c r="E180" s="339"/>
      <c r="F180" s="362"/>
      <c r="G180" s="339"/>
      <c r="H180" s="339"/>
    </row>
    <row r="181" customFormat="false" ht="15" hidden="false" customHeight="false" outlineLevel="0" collapsed="false">
      <c r="D181" s="339"/>
      <c r="E181" s="339"/>
      <c r="F181" s="362"/>
      <c r="G181" s="339"/>
      <c r="H181" s="339"/>
    </row>
    <row r="182" customFormat="false" ht="15" hidden="false" customHeight="false" outlineLevel="0" collapsed="false">
      <c r="D182" s="339"/>
      <c r="E182" s="339"/>
      <c r="F182" s="362"/>
      <c r="G182" s="339"/>
      <c r="H182" s="339"/>
    </row>
    <row r="183" customFormat="false" ht="15" hidden="false" customHeight="false" outlineLevel="0" collapsed="false">
      <c r="D183" s="339"/>
      <c r="E183" s="339"/>
      <c r="F183" s="362"/>
      <c r="G183" s="339"/>
      <c r="H183" s="339"/>
    </row>
    <row r="353" customFormat="false" ht="15" hidden="true" customHeight="false" outlineLevel="0" collapsed="false"/>
    <row r="356" customFormat="false" ht="15" hidden="false" customHeight="false" outlineLevel="0" collapsed="false">
      <c r="C356" s="320" t="s">
        <v>60</v>
      </c>
    </row>
    <row r="358" customFormat="false" ht="15" hidden="false" customHeight="false" outlineLevel="0" collapsed="false">
      <c r="L358" s="0" t="s">
        <v>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8-03-02T21:00:37Z</cp:lastPrinted>
  <dcterms:modified xsi:type="dcterms:W3CDTF">2018-03-02T21:02:01Z</dcterms:modified>
  <cp:revision>0</cp:revision>
  <dc:subject/>
  <dc:title/>
</cp:coreProperties>
</file>