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liga" sheetId="1" state="visible" r:id="rId2"/>
    <sheet name="2.liga" sheetId="2" state="visible" r:id="rId3"/>
    <sheet name="3.liga" sheetId="3" state="visible" r:id="rId4"/>
    <sheet name="3. liga" sheetId="4" state="hidden" r:id="rId5"/>
    <sheet name="4.liga" sheetId="5" state="visible" r:id="rId6"/>
    <sheet name="tabulka výsledků" sheetId="6" state="visible" r:id="rId7"/>
    <sheet name="HRÁČI" sheetId="7" state="visible" r:id="rId8"/>
    <sheet name="4. liga-4 hráči" sheetId="8" state="hidden" r:id="rId9"/>
  </sheets>
  <definedNames>
    <definedName function="false" hidden="false" localSheetId="5" name="_xlnm.Print_Area" vbProcedure="false">'tabulka výsledků'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8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•</t>
  </si>
  <si>
    <t xml:space="preserve">3-4</t>
  </si>
  <si>
    <t xml:space="preserve">2-3</t>
  </si>
  <si>
    <t xml:space="preserve">1-3</t>
  </si>
  <si>
    <t xml:space="preserve">2-4</t>
  </si>
  <si>
    <t xml:space="preserve">4-1</t>
  </si>
  <si>
    <t xml:space="preserve">↓</t>
  </si>
  <si>
    <t xml:space="preserve">sestup</t>
  </si>
  <si>
    <t xml:space="preserve">zůstává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4</t>
  </si>
  <si>
    <t xml:space="preserve">3</t>
  </si>
  <si>
    <t xml:space="preserve">↑</t>
  </si>
  <si>
    <t xml:space="preserve">postup</t>
  </si>
  <si>
    <t xml:space="preserve">4-5</t>
  </si>
  <si>
    <t xml:space="preserve">5-1</t>
  </si>
  <si>
    <t xml:space="preserve">3-5</t>
  </si>
  <si>
    <t xml:space="preserve">5-2</t>
  </si>
  <si>
    <t xml:space="preserve">;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S</t>
  </si>
  <si>
    <t xml:space="preserve">3. liga</t>
  </si>
  <si>
    <t xml:space="preserve">4. liga</t>
  </si>
  <si>
    <t xml:space="preserve">březn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Šiška Zdeněk</t>
  </si>
  <si>
    <t xml:space="preserve">Ruman Milan</t>
  </si>
  <si>
    <t xml:space="preserve">Štefaník Drahoslav</t>
  </si>
  <si>
    <t xml:space="preserve">Hrnčiřík Pavel</t>
  </si>
  <si>
    <t xml:space="preserve">Műnster Jaromír</t>
  </si>
  <si>
    <t xml:space="preserve">Konečný Dan</t>
  </si>
  <si>
    <t xml:space="preserve">Matula Martin</t>
  </si>
  <si>
    <t xml:space="preserve">Ptáček Ivan</t>
  </si>
  <si>
    <t xml:space="preserve">Saňák Adam</t>
  </si>
  <si>
    <t xml:space="preserve">Klimák Jan</t>
  </si>
  <si>
    <t xml:space="preserve">Masař Jakub</t>
  </si>
  <si>
    <t xml:space="preserve">Pinďák Pavel</t>
  </si>
  <si>
    <t xml:space="preserve">Maček Lukáš</t>
  </si>
  <si>
    <t xml:space="preserve">Štefaník Lukáš</t>
  </si>
  <si>
    <t xml:space="preserve">Koudela Vladimír</t>
  </si>
  <si>
    <t xml:space="preserve">Máša Luděk</t>
  </si>
  <si>
    <t xml:space="preserve">Soška Salvátor</t>
  </si>
  <si>
    <t xml:space="preserve">Julínek Tomáš</t>
  </si>
  <si>
    <t xml:space="preserve">Šmotek Ka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28"/>
      <color rgb="FFFF0000"/>
      <name val="Calibri"/>
      <family val="0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sz val="12"/>
      <color rgb="FFFF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sz val="16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CCFF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sz val="20"/>
      <color rgb="FF000000"/>
      <name val="Calibri"/>
      <family val="2"/>
      <charset val="238"/>
    </font>
    <font>
      <sz val="20"/>
      <color rgb="FFFF0000"/>
      <name val="Calibri"/>
      <family val="2"/>
      <charset val="238"/>
    </font>
    <font>
      <sz val="12"/>
      <color rgb="FF80008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319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ck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/>
      <right style="double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/>
      <top style="medium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>
        <color rgb="FFC0C0C0"/>
      </left>
      <right/>
      <top/>
      <bottom style="thick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 style="double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/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/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hair">
        <color rgb="FFC0C0C0"/>
      </right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0080"/>
      </top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3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4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25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26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26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2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8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30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4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7812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77760"/>
          <a:ext cx="5924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56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38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801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91984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9360</xdr:rowOff>
    </xdr:from>
    <xdr:to>
      <xdr:col>21</xdr:col>
      <xdr:colOff>675360</xdr:colOff>
      <xdr:row>5</xdr:row>
      <xdr:rowOff>162000</xdr:rowOff>
    </xdr:to>
    <xdr:sp>
      <xdr:nvSpPr>
        <xdr:cNvPr id="3" name="Obdélník 7"/>
        <xdr:cNvSpPr/>
      </xdr:nvSpPr>
      <xdr:spPr>
        <a:xfrm>
          <a:off x="611208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6048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04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05520</xdr:colOff>
      <xdr:row>5</xdr:row>
      <xdr:rowOff>75960</xdr:rowOff>
    </xdr:to>
    <xdr:sp>
      <xdr:nvSpPr>
        <xdr:cNvPr id="6" name="Obdélník 11"/>
        <xdr:cNvSpPr/>
      </xdr:nvSpPr>
      <xdr:spPr>
        <a:xfrm>
          <a:off x="6082200" y="49572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712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34240</xdr:colOff>
      <xdr:row>5</xdr:row>
      <xdr:rowOff>75960</xdr:rowOff>
    </xdr:to>
    <xdr:sp>
      <xdr:nvSpPr>
        <xdr:cNvPr id="10" name="Obdélník 19"/>
        <xdr:cNvSpPr/>
      </xdr:nvSpPr>
      <xdr:spPr>
        <a:xfrm>
          <a:off x="6082200" y="495720"/>
          <a:ext cx="5360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5</xdr:row>
      <xdr:rowOff>133200</xdr:rowOff>
    </xdr:from>
    <xdr:to>
      <xdr:col>21</xdr:col>
      <xdr:colOff>957240</xdr:colOff>
      <xdr:row>9</xdr:row>
      <xdr:rowOff>85680</xdr:rowOff>
    </xdr:to>
    <xdr:sp>
      <xdr:nvSpPr>
        <xdr:cNvPr id="11" name="Obdélník 16"/>
        <xdr:cNvSpPr/>
      </xdr:nvSpPr>
      <xdr:spPr>
        <a:xfrm>
          <a:off x="6072120" y="1085760"/>
          <a:ext cx="5793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9360</xdr:rowOff>
    </xdr:from>
    <xdr:to>
      <xdr:col>21</xdr:col>
      <xdr:colOff>655920</xdr:colOff>
      <xdr:row>5</xdr:row>
      <xdr:rowOff>162000</xdr:rowOff>
    </xdr:to>
    <xdr:sp>
      <xdr:nvSpPr>
        <xdr:cNvPr id="13" name="Obdélník 1"/>
        <xdr:cNvSpPr/>
      </xdr:nvSpPr>
      <xdr:spPr>
        <a:xfrm>
          <a:off x="6112080" y="581040"/>
          <a:ext cx="547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21</xdr:col>
      <xdr:colOff>323640</xdr:colOff>
      <xdr:row>9</xdr:row>
      <xdr:rowOff>437400</xdr:rowOff>
    </xdr:to>
    <xdr:sp>
      <xdr:nvSpPr>
        <xdr:cNvPr id="14" name="Obdélník 3"/>
        <xdr:cNvSpPr/>
      </xdr:nvSpPr>
      <xdr:spPr>
        <a:xfrm>
          <a:off x="4213080" y="1200240"/>
          <a:ext cx="7039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5" name="Obdélník 4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85720</xdr:colOff>
      <xdr:row>5</xdr:row>
      <xdr:rowOff>75960</xdr:rowOff>
    </xdr:to>
    <xdr:sp>
      <xdr:nvSpPr>
        <xdr:cNvPr id="16" name="Obdélník 4"/>
        <xdr:cNvSpPr/>
      </xdr:nvSpPr>
      <xdr:spPr>
        <a:xfrm>
          <a:off x="6082200" y="495720"/>
          <a:ext cx="5432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172800</xdr:colOff>
      <xdr:row>9</xdr:row>
      <xdr:rowOff>171360</xdr:rowOff>
    </xdr:to>
    <xdr:sp>
      <xdr:nvSpPr>
        <xdr:cNvPr id="17" name="Obdélník 9"/>
        <xdr:cNvSpPr/>
      </xdr:nvSpPr>
      <xdr:spPr>
        <a:xfrm>
          <a:off x="3750840" y="1171440"/>
          <a:ext cx="7350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8" name="Obdélník 9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9" name="Obdélník 18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100800</xdr:colOff>
      <xdr:row>5</xdr:row>
      <xdr:rowOff>75960</xdr:rowOff>
    </xdr:to>
    <xdr:sp>
      <xdr:nvSpPr>
        <xdr:cNvPr id="20" name="Obdélník 19"/>
        <xdr:cNvSpPr/>
      </xdr:nvSpPr>
      <xdr:spPr>
        <a:xfrm>
          <a:off x="6082200" y="495720"/>
          <a:ext cx="6446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1</xdr:col>
      <xdr:colOff>1118880</xdr:colOff>
      <xdr:row>9</xdr:row>
      <xdr:rowOff>314280</xdr:rowOff>
    </xdr:to>
    <xdr:sp>
      <xdr:nvSpPr>
        <xdr:cNvPr id="21" name="Obdélník 9"/>
        <xdr:cNvSpPr/>
      </xdr:nvSpPr>
      <xdr:spPr>
        <a:xfrm>
          <a:off x="5690520" y="1133280"/>
          <a:ext cx="6356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22" name="Obdélník 10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23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24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5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26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27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8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9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30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3</xdr:col>
      <xdr:colOff>222480</xdr:colOff>
      <xdr:row>9</xdr:row>
      <xdr:rowOff>314280</xdr:rowOff>
    </xdr:to>
    <xdr:sp>
      <xdr:nvSpPr>
        <xdr:cNvPr id="31" name="Obdélník 9"/>
        <xdr:cNvSpPr/>
      </xdr:nvSpPr>
      <xdr:spPr>
        <a:xfrm>
          <a:off x="5700600" y="1133280"/>
          <a:ext cx="6355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32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33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3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7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3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4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42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43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4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5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46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7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8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49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50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51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52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3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54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5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6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7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58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59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60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61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62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3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64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65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6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7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68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69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70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114480</xdr:rowOff>
    </xdr:from>
    <xdr:to>
      <xdr:col>7</xdr:col>
      <xdr:colOff>120960</xdr:colOff>
      <xdr:row>5</xdr:row>
      <xdr:rowOff>38160</xdr:rowOff>
    </xdr:to>
    <xdr:sp>
      <xdr:nvSpPr>
        <xdr:cNvPr id="71" name="Obdélník 1"/>
        <xdr:cNvSpPr/>
      </xdr:nvSpPr>
      <xdr:spPr>
        <a:xfrm>
          <a:off x="4134960" y="381240"/>
          <a:ext cx="2062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6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5</xdr:col>
      <xdr:colOff>1048680</xdr:colOff>
      <xdr:row>289</xdr:row>
      <xdr:rowOff>152640</xdr:rowOff>
    </xdr:to>
    <xdr:sp>
      <xdr:nvSpPr>
        <xdr:cNvPr id="72" name="Obdélník 2"/>
        <xdr:cNvSpPr/>
      </xdr:nvSpPr>
      <xdr:spPr>
        <a:xfrm rot="19433400">
          <a:off x="1971720" y="7253964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0</xdr:row>
      <xdr:rowOff>0</xdr:rowOff>
    </xdr:from>
    <xdr:to>
      <xdr:col>5</xdr:col>
      <xdr:colOff>42120</xdr:colOff>
      <xdr:row>3</xdr:row>
      <xdr:rowOff>19080</xdr:rowOff>
    </xdr:to>
    <xdr:sp>
      <xdr:nvSpPr>
        <xdr:cNvPr id="73" name="Obdélník 3"/>
        <xdr:cNvSpPr/>
      </xdr:nvSpPr>
      <xdr:spPr>
        <a:xfrm>
          <a:off x="1025640" y="0"/>
          <a:ext cx="2738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lavičínská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</xdr:row>
      <xdr:rowOff>37800</xdr:rowOff>
    </xdr:from>
    <xdr:to>
      <xdr:col>8</xdr:col>
      <xdr:colOff>473760</xdr:colOff>
      <xdr:row>3</xdr:row>
      <xdr:rowOff>114120</xdr:rowOff>
    </xdr:to>
    <xdr:sp>
      <xdr:nvSpPr>
        <xdr:cNvPr id="74" name="Obdélník 4"/>
        <xdr:cNvSpPr/>
      </xdr:nvSpPr>
      <xdr:spPr>
        <a:xfrm>
          <a:off x="3652200" y="114120"/>
          <a:ext cx="3059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64</xdr:row>
      <xdr:rowOff>38160</xdr:rowOff>
    </xdr:from>
    <xdr:to>
      <xdr:col>5</xdr:col>
      <xdr:colOff>776520</xdr:colOff>
      <xdr:row>265</xdr:row>
      <xdr:rowOff>171720</xdr:rowOff>
    </xdr:to>
    <xdr:sp>
      <xdr:nvSpPr>
        <xdr:cNvPr id="75" name="Obdélník 5"/>
        <xdr:cNvSpPr/>
      </xdr:nvSpPr>
      <xdr:spPr>
        <a:xfrm>
          <a:off x="2525040" y="6660396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59</xdr:row>
      <xdr:rowOff>285840</xdr:rowOff>
    </xdr:from>
    <xdr:to>
      <xdr:col>6</xdr:col>
      <xdr:colOff>483120</xdr:colOff>
      <xdr:row>263</xdr:row>
      <xdr:rowOff>38160</xdr:rowOff>
    </xdr:to>
    <xdr:sp>
      <xdr:nvSpPr>
        <xdr:cNvPr id="76" name="Obdélník 6"/>
        <xdr:cNvSpPr/>
      </xdr:nvSpPr>
      <xdr:spPr>
        <a:xfrm>
          <a:off x="1589400" y="65832480"/>
          <a:ext cx="4216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62</xdr:row>
      <xdr:rowOff>38160</xdr:rowOff>
    </xdr:from>
    <xdr:to>
      <xdr:col>6</xdr:col>
      <xdr:colOff>201960</xdr:colOff>
      <xdr:row>264</xdr:row>
      <xdr:rowOff>123840</xdr:rowOff>
    </xdr:to>
    <xdr:sp>
      <xdr:nvSpPr>
        <xdr:cNvPr id="77" name="Obdélník 7"/>
        <xdr:cNvSpPr/>
      </xdr:nvSpPr>
      <xdr:spPr>
        <a:xfrm>
          <a:off x="1680120" y="6624216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78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79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0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81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82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3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4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85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86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87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P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21.95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1.95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Šiška Zdeněk</v>
      </c>
      <c r="U13" s="20" t="s">
        <v>4</v>
      </c>
      <c r="V13" s="21" t="str">
        <f aca="false">C15</f>
        <v>Műnster Jaromír</v>
      </c>
      <c r="W13" s="22" t="n">
        <f aca="false">IF('tabulka výsledků'!G8="","",'tabulka výsledků'!G8)</f>
        <v>3</v>
      </c>
      <c r="X13" s="23" t="s">
        <v>5</v>
      </c>
      <c r="Y13" s="24" t="n">
        <f aca="false">IF('tabulka výsledků'!I8="","",'tabulka výsledků'!I8)</f>
        <v>1</v>
      </c>
    </row>
    <row r="14" customFormat="false" ht="24" hidden="false" customHeight="true" outlineLevel="0" collapsed="false">
      <c r="B14" s="25" t="n">
        <v>1</v>
      </c>
      <c r="C14" s="26" t="str">
        <f aca="false">HRÁČI!B1</f>
        <v>Šiška Zdeněk</v>
      </c>
      <c r="D14" s="27"/>
      <c r="E14" s="28"/>
      <c r="F14" s="29" t="str">
        <f aca="false">W13&amp;":"&amp;Y13</f>
        <v>3:1</v>
      </c>
      <c r="G14" s="30" t="n">
        <f aca="false">VLOOKUP(F14,H30:I39,2,0)</f>
        <v>6</v>
      </c>
      <c r="H14" s="29" t="str">
        <f aca="false">W16&amp;":"&amp;Y16</f>
        <v>3:1</v>
      </c>
      <c r="I14" s="30" t="n">
        <f aca="false">VLOOKUP(H14,H30:I39,2,0)</f>
        <v>6</v>
      </c>
      <c r="J14" s="29" t="str">
        <f aca="false">Y18&amp;":"&amp;W18</f>
        <v>1:3</v>
      </c>
      <c r="K14" s="31" t="n">
        <f aca="false">VLOOKUP(J14,H30:I39,2,0)</f>
        <v>1</v>
      </c>
      <c r="L14" s="32" t="n">
        <f aca="false">VLOOKUP(F14,$H$30:$K$39,3,0)+VLOOKUP(H14,$H$30:$K$39,3,0)+VLOOKUP(J14,$H$30:$K$39,3,0)</f>
        <v>7</v>
      </c>
      <c r="M14" s="33" t="s">
        <v>5</v>
      </c>
      <c r="N14" s="34" t="n">
        <f aca="false">VLOOKUP(F14,$H$30:$K$39,4,0)+VLOOKUP(H14,$H$30:$K$39,4,0)+VLOOKUP(J14,$H$30:$K$39,4,0)</f>
        <v>5</v>
      </c>
      <c r="O14" s="35" t="n">
        <f aca="false">SUM(K14,I14,G14)</f>
        <v>13</v>
      </c>
      <c r="P14" s="36" t="n">
        <v>2</v>
      </c>
      <c r="Q14" s="37" t="s">
        <v>6</v>
      </c>
      <c r="R14" s="38"/>
      <c r="S14" s="39" t="s">
        <v>7</v>
      </c>
      <c r="T14" s="40" t="str">
        <f aca="false">C16</f>
        <v>Saňák Adam</v>
      </c>
      <c r="U14" s="41" t="s">
        <v>4</v>
      </c>
      <c r="V14" s="42" t="str">
        <f aca="false">C17</f>
        <v>Maček Lukáš</v>
      </c>
      <c r="W14" s="43" t="n">
        <f aca="false">IF('tabulka výsledků'!G9="","",'tabulka výsledků'!G9)</f>
        <v>0</v>
      </c>
      <c r="X14" s="44" t="s">
        <v>5</v>
      </c>
      <c r="Y14" s="45" t="n">
        <f aca="false">IF('tabulka výsledků'!I9="","",'tabulka výsledků'!I9)</f>
        <v>3</v>
      </c>
    </row>
    <row r="15" customFormat="false" ht="24" hidden="false" customHeight="true" outlineLevel="0" collapsed="false">
      <c r="B15" s="46" t="n">
        <v>2</v>
      </c>
      <c r="C15" s="47" t="str">
        <f aca="false">HRÁČI!B2</f>
        <v>Műnster Jaromír</v>
      </c>
      <c r="D15" s="48" t="str">
        <f aca="false">Y13&amp;":"&amp;W13</f>
        <v>1:3</v>
      </c>
      <c r="E15" s="49" t="n">
        <f aca="false">VLOOKUP(D15,H30:I39,2,0)</f>
        <v>1</v>
      </c>
      <c r="F15" s="50"/>
      <c r="G15" s="51"/>
      <c r="H15" s="48" t="str">
        <f aca="false">W15&amp;":"&amp;Y15</f>
        <v>1:3</v>
      </c>
      <c r="I15" s="49" t="n">
        <f aca="false">VLOOKUP(H15,H30:I39,2,0)</f>
        <v>1</v>
      </c>
      <c r="J15" s="48" t="str">
        <f aca="false">W17&amp;":"&amp;Y17</f>
        <v>0:3</v>
      </c>
      <c r="K15" s="52" t="n">
        <f aca="false">VLOOKUP(J15,H30:I39,2,0)</f>
        <v>0</v>
      </c>
      <c r="L15" s="53" t="n">
        <f aca="false">VLOOKUP(D15,$H$30:$K$39,3,0)+VLOOKUP(H15,$H$30:$K$39,3,0)+VLOOKUP(J15,$H$30:$K$39,3,0)</f>
        <v>2</v>
      </c>
      <c r="M15" s="54" t="s">
        <v>5</v>
      </c>
      <c r="N15" s="55" t="n">
        <f aca="false">VLOOKUP(D15,$H$30:$K$39,4,0)+VLOOKUP(H15,$H$30:$K$39,4,0)+VLOOKUP(J15,$H$30:$K$39,4,0)</f>
        <v>9</v>
      </c>
      <c r="O15" s="56" t="n">
        <f aca="false">SUM(K15,I15,E15,C15)</f>
        <v>2</v>
      </c>
      <c r="P15" s="36" t="n">
        <v>4</v>
      </c>
      <c r="Q15" s="37" t="s">
        <v>6</v>
      </c>
      <c r="R15" s="38"/>
      <c r="S15" s="39" t="s">
        <v>8</v>
      </c>
      <c r="T15" s="40" t="str">
        <f aca="false">C15</f>
        <v>Műnster Jaromír</v>
      </c>
      <c r="U15" s="41" t="s">
        <v>4</v>
      </c>
      <c r="V15" s="42" t="str">
        <f aca="false">C16</f>
        <v>Saňák Adam</v>
      </c>
      <c r="W15" s="43" t="n">
        <f aca="false">IF('tabulka výsledků'!G10="","",'tabulka výsledků'!G10)</f>
        <v>1</v>
      </c>
      <c r="X15" s="44" t="s">
        <v>5</v>
      </c>
      <c r="Y15" s="45" t="n">
        <f aca="false">IF('tabulka výsledků'!I10="","",'tabulka výsledků'!I10)</f>
        <v>3</v>
      </c>
    </row>
    <row r="16" customFormat="false" ht="24" hidden="false" customHeight="true" outlineLevel="0" collapsed="false">
      <c r="B16" s="57" t="n">
        <v>3</v>
      </c>
      <c r="C16" s="47" t="str">
        <f aca="false">HRÁČI!B3</f>
        <v>Saňák Adam</v>
      </c>
      <c r="D16" s="58" t="str">
        <f aca="false">Y16&amp;":"&amp;W16</f>
        <v>1:3</v>
      </c>
      <c r="E16" s="59" t="n">
        <f aca="false">VLOOKUP(D16,H30:I39,2,0)</f>
        <v>1</v>
      </c>
      <c r="F16" s="58" t="str">
        <f aca="false">Y15&amp;":"&amp;W15</f>
        <v>3:1</v>
      </c>
      <c r="G16" s="59" t="n">
        <f aca="false">VLOOKUP(F16,H30:I39,2,0)</f>
        <v>6</v>
      </c>
      <c r="H16" s="60"/>
      <c r="I16" s="61"/>
      <c r="J16" s="58" t="str">
        <f aca="false">W14&amp;":"&amp;Y14</f>
        <v>0:3</v>
      </c>
      <c r="K16" s="62" t="n">
        <f aca="false">VLOOKUP(J16,H30:I39,2,0)</f>
        <v>0</v>
      </c>
      <c r="L16" s="63" t="n">
        <f aca="false">VLOOKUP(D16,$H$30:$K$39,3,0)+VLOOKUP(F16,$H$30:$K$39,3,0)+VLOOKUP(J16,$H$30:$K$39,3,0)</f>
        <v>4</v>
      </c>
      <c r="M16" s="64" t="s">
        <v>5</v>
      </c>
      <c r="N16" s="65" t="n">
        <f aca="false">VLOOKUP(D16,$H$30:$K$39,4,0)+VLOOKUP(F16,$H$30:$K$39,4,0)+VLOOKUP(J16,$H$30:$K$39,4,0)</f>
        <v>7</v>
      </c>
      <c r="O16" s="66" t="n">
        <f aca="false">SUM(K16,G16,E16,C16)</f>
        <v>7</v>
      </c>
      <c r="P16" s="36" t="n">
        <v>3</v>
      </c>
      <c r="Q16" s="37" t="s">
        <v>6</v>
      </c>
      <c r="R16" s="38"/>
      <c r="S16" s="39" t="s">
        <v>9</v>
      </c>
      <c r="T16" s="40" t="str">
        <f aca="false">C14</f>
        <v>Šiška Zdeněk</v>
      </c>
      <c r="U16" s="41" t="s">
        <v>4</v>
      </c>
      <c r="V16" s="42" t="str">
        <f aca="false">C16</f>
        <v>Saňák Adam</v>
      </c>
      <c r="W16" s="43" t="n">
        <f aca="false">IF('tabulka výsledků'!G11="","",'tabulka výsledků'!G11)</f>
        <v>3</v>
      </c>
      <c r="X16" s="44" t="s">
        <v>5</v>
      </c>
      <c r="Y16" s="45" t="n">
        <f aca="false">IF('tabulka výsledků'!I11="","",'tabulka výsledků'!I11)</f>
        <v>1</v>
      </c>
    </row>
    <row r="17" customFormat="false" ht="24" hidden="false" customHeight="true" outlineLevel="0" collapsed="false">
      <c r="B17" s="67" t="n">
        <v>4</v>
      </c>
      <c r="C17" s="68" t="str">
        <f aca="false">HRÁČI!B4</f>
        <v>Maček Lukáš</v>
      </c>
      <c r="D17" s="69" t="str">
        <f aca="false">W18&amp;":"&amp;Y18</f>
        <v>3:1</v>
      </c>
      <c r="E17" s="70" t="n">
        <f aca="false">VLOOKUP(D17,H30:I39,2,0)</f>
        <v>6</v>
      </c>
      <c r="F17" s="71" t="str">
        <f aca="false">Y17&amp;":"&amp;W17</f>
        <v>3:0</v>
      </c>
      <c r="G17" s="72" t="n">
        <f aca="false">VLOOKUP(F17,H30:I39,2,0)</f>
        <v>7</v>
      </c>
      <c r="H17" s="69" t="str">
        <f aca="false">Y14&amp;":"&amp;W14</f>
        <v>3:0</v>
      </c>
      <c r="I17" s="70" t="n">
        <f aca="false">VLOOKUP(H17,H30:I39,2,0)</f>
        <v>7</v>
      </c>
      <c r="J17" s="73"/>
      <c r="K17" s="74"/>
      <c r="L17" s="75" t="n">
        <f aca="false">VLOOKUP(D17,$H$30:$K$39,3,0)+VLOOKUP(F17,$H$30:$K$39,3,0)+VLOOKUP(H17,$H$30:$K$39,3,0)</f>
        <v>9</v>
      </c>
      <c r="M17" s="76" t="s">
        <v>5</v>
      </c>
      <c r="N17" s="77" t="n">
        <f aca="false">VLOOKUP(D17,$H$30:$K$39,4,0)+VLOOKUP(F17,$H$30:$K$39,4,0)+VLOOKUP(H17,$H$30:$K$39,4,0)</f>
        <v>1</v>
      </c>
      <c r="O17" s="78" t="n">
        <f aca="false">SUM(I17,G17,E17,C17)</f>
        <v>20</v>
      </c>
      <c r="P17" s="79" t="n">
        <v>1</v>
      </c>
      <c r="Q17" s="37" t="s">
        <v>6</v>
      </c>
      <c r="R17" s="80"/>
      <c r="S17" s="39" t="s">
        <v>10</v>
      </c>
      <c r="T17" s="40" t="str">
        <f aca="false">C15</f>
        <v>Műnster Jaromír</v>
      </c>
      <c r="U17" s="41" t="s">
        <v>4</v>
      </c>
      <c r="V17" s="42" t="str">
        <f aca="false">C17</f>
        <v>Maček Lukáš</v>
      </c>
      <c r="W17" s="43" t="n">
        <f aca="false">IF('tabulka výsledků'!G12="","",'tabulka výsledků'!G12)</f>
        <v>0</v>
      </c>
      <c r="X17" s="44" t="s">
        <v>5</v>
      </c>
      <c r="Y17" s="45" t="n">
        <f aca="false">IF('tabulka výsledků'!I12="","",'tabulka výsledků'!I12)</f>
        <v>3</v>
      </c>
    </row>
    <row r="18" customFormat="false" ht="24" hidden="false" customHeight="true" outlineLevel="0" collapsed="false">
      <c r="B18" s="10"/>
      <c r="C18" s="7"/>
      <c r="D18" s="81"/>
      <c r="E18" s="82"/>
      <c r="F18" s="81"/>
      <c r="G18" s="82"/>
      <c r="H18" s="81"/>
      <c r="I18" s="82"/>
      <c r="J18" s="81"/>
      <c r="K18" s="82"/>
      <c r="L18" s="82"/>
      <c r="M18" s="82"/>
      <c r="N18" s="7"/>
      <c r="O18" s="7"/>
      <c r="P18" s="7"/>
      <c r="Q18" s="7"/>
      <c r="R18" s="38"/>
      <c r="S18" s="83" t="s">
        <v>11</v>
      </c>
      <c r="T18" s="84" t="str">
        <f aca="false">C17</f>
        <v>Maček Lukáš</v>
      </c>
      <c r="U18" s="85" t="s">
        <v>4</v>
      </c>
      <c r="V18" s="86" t="str">
        <f aca="false">C14</f>
        <v>Šiška Zdeněk</v>
      </c>
      <c r="W18" s="87" t="n">
        <f aca="false">IF('tabulka výsledků'!G13="","",'tabulka výsledků'!G13)</f>
        <v>3</v>
      </c>
      <c r="X18" s="88" t="s">
        <v>5</v>
      </c>
      <c r="Y18" s="89" t="n">
        <f aca="false">IF('tabulka výsledků'!I13="","",'tabulka výsledků'!I13)</f>
        <v>1</v>
      </c>
    </row>
    <row r="19" customFormat="false" ht="24" hidden="false" customHeight="true" outlineLevel="0" collapsed="false">
      <c r="B19" s="10"/>
      <c r="C19" s="7"/>
      <c r="D19" s="90" t="s">
        <v>12</v>
      </c>
      <c r="E19" s="91" t="s">
        <v>13</v>
      </c>
      <c r="F19" s="91"/>
      <c r="G19" s="37" t="s">
        <v>6</v>
      </c>
      <c r="H19" s="92" t="s">
        <v>14</v>
      </c>
      <c r="I19" s="92"/>
      <c r="M19" s="82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82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15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16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17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18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19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0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1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2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3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8">
    <mergeCell ref="D13:E13"/>
    <mergeCell ref="F13:G13"/>
    <mergeCell ref="H13:I13"/>
    <mergeCell ref="J13:K13"/>
    <mergeCell ref="L13:N13"/>
    <mergeCell ref="P13:Q13"/>
    <mergeCell ref="E19:F19"/>
    <mergeCell ref="H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6" min="15" style="0" width="9.7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4.7"/>
    <col collapsed="false" customWidth="true" hidden="false" outlineLevel="0" max="20" min="20" style="0" width="21.28"/>
    <col collapsed="false" customWidth="true" hidden="false" outlineLevel="0" max="21" min="21" style="0" width="1.7"/>
    <col collapsed="false" customWidth="true" hidden="false" outlineLevel="0" max="22" min="22" style="0" width="21.28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s="93" customFormat="true" ht="15" hidden="false" customHeight="false" outlineLevel="0" collapsed="false"/>
    <row r="2" s="93" customFormat="true" ht="15" hidden="false" customHeight="false" outlineLevel="0" collapsed="false"/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21.95" hidden="false" customHeight="true" outlineLevel="0" collapsed="false"/>
    <row r="12" s="93" customFormat="true" ht="21.95" hidden="false" customHeight="true" outlineLevel="0" collapsed="false"/>
    <row r="13" s="1" customFormat="true" ht="24" hidden="false" customHeight="true" outlineLevel="0" collapsed="false">
      <c r="A13" s="93"/>
      <c r="B13" s="95"/>
      <c r="C13" s="96"/>
      <c r="D13" s="97" t="n">
        <v>1</v>
      </c>
      <c r="E13" s="97"/>
      <c r="F13" s="98" t="n">
        <v>2</v>
      </c>
      <c r="G13" s="98"/>
      <c r="H13" s="97" t="n">
        <v>3</v>
      </c>
      <c r="I13" s="97"/>
      <c r="J13" s="99" t="n">
        <v>4</v>
      </c>
      <c r="K13" s="99"/>
      <c r="L13" s="100" t="s">
        <v>0</v>
      </c>
      <c r="M13" s="100"/>
      <c r="N13" s="100"/>
      <c r="O13" s="101" t="s">
        <v>1</v>
      </c>
      <c r="P13" s="102" t="s">
        <v>2</v>
      </c>
      <c r="Q13" s="102"/>
      <c r="R13" s="103"/>
      <c r="S13" s="104" t="s">
        <v>3</v>
      </c>
      <c r="T13" s="105" t="str">
        <f aca="false">C14</f>
        <v>Ruman Milan</v>
      </c>
      <c r="U13" s="106" t="s">
        <v>4</v>
      </c>
      <c r="V13" s="107" t="str">
        <f aca="false">C15</f>
        <v>Konečný Dan</v>
      </c>
      <c r="W13" s="108" t="n">
        <f aca="false">IF('tabulka výsledků'!G14="","",'tabulka výsledků'!G14)</f>
        <v>3</v>
      </c>
      <c r="X13" s="109" t="s">
        <v>5</v>
      </c>
      <c r="Y13" s="110" t="n">
        <f aca="false">IF('tabulka výsledků'!I14="","",'tabulka výsledků'!I14)</f>
        <v>0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1" customFormat="true" ht="24" hidden="false" customHeight="true" outlineLevel="0" collapsed="false">
      <c r="A14" s="93"/>
      <c r="B14" s="111" t="n">
        <v>1</v>
      </c>
      <c r="C14" s="112" t="str">
        <f aca="false">HRÁČI!D1</f>
        <v>Ruman Milan</v>
      </c>
      <c r="D14" s="113"/>
      <c r="E14" s="113"/>
      <c r="F14" s="114" t="str">
        <f aca="false">W13&amp;":"&amp;Y13</f>
        <v>3:0</v>
      </c>
      <c r="G14" s="115" t="n">
        <f aca="false">VLOOKUP(F14,H30:I39,2,0)</f>
        <v>7</v>
      </c>
      <c r="H14" s="48" t="str">
        <f aca="false">W16&amp;":"&amp;Y16</f>
        <v>0:3</v>
      </c>
      <c r="I14" s="116" t="n">
        <f aca="false">VLOOKUP(H14,H30:I39,2,0)</f>
        <v>0</v>
      </c>
      <c r="J14" s="114" t="str">
        <f aca="false">Y18&amp;":"&amp;W18</f>
        <v>3:0</v>
      </c>
      <c r="K14" s="117" t="n">
        <f aca="false">VLOOKUP(J14,H30:I39,2,0)</f>
        <v>7</v>
      </c>
      <c r="L14" s="53" t="n">
        <f aca="false">VLOOKUP(F14,$H$30:$K$39,3,0)+VLOOKUP(H14,$H$30:$K$39,3,0)+VLOOKUP(J14,$H$30:$K$39,3,0)</f>
        <v>6</v>
      </c>
      <c r="M14" s="54" t="s">
        <v>5</v>
      </c>
      <c r="N14" s="118" t="n">
        <f aca="false">VLOOKUP(F14,$H$30:$K$39,4,0)+VLOOKUP(H14,$H$30:$K$39,4,0)+VLOOKUP(J14,$H$30:$K$39,4,0)</f>
        <v>3</v>
      </c>
      <c r="O14" s="119" t="n">
        <f aca="false">SUM(K14,I14,G14)</f>
        <v>14</v>
      </c>
      <c r="P14" s="120" t="n">
        <v>2</v>
      </c>
      <c r="Q14" s="121" t="s">
        <v>6</v>
      </c>
      <c r="R14" s="122"/>
      <c r="S14" s="123" t="s">
        <v>7</v>
      </c>
      <c r="T14" s="124" t="str">
        <f aca="false">C16</f>
        <v>Klimák Jan</v>
      </c>
      <c r="U14" s="125" t="s">
        <v>4</v>
      </c>
      <c r="V14" s="126" t="str">
        <f aca="false">C17</f>
        <v>Štefaník Lukáš</v>
      </c>
      <c r="W14" s="108" t="n">
        <f aca="false">IF('tabulka výsledků'!G15="","",'tabulka výsledků'!G15)</f>
        <v>3</v>
      </c>
      <c r="X14" s="127" t="s">
        <v>5</v>
      </c>
      <c r="Y14" s="110" t="n">
        <f aca="false">IF('tabulka výsledků'!I15="","",'tabulka výsledků'!I15)</f>
        <v>0</v>
      </c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</row>
    <row r="15" s="1" customFormat="true" ht="24" hidden="false" customHeight="true" outlineLevel="0" collapsed="false">
      <c r="A15" s="93"/>
      <c r="B15" s="128" t="n">
        <v>2</v>
      </c>
      <c r="C15" s="129" t="str">
        <f aca="false">HRÁČI!D2</f>
        <v>Konečný Dan</v>
      </c>
      <c r="D15" s="130" t="str">
        <f aca="false">Y13&amp;":"&amp;W13</f>
        <v>0:3</v>
      </c>
      <c r="E15" s="131" t="n">
        <f aca="false">VLOOKUP(D15,H30:I39,2,0)</f>
        <v>0</v>
      </c>
      <c r="F15" s="132"/>
      <c r="G15" s="133"/>
      <c r="H15" s="130" t="str">
        <f aca="false">W15&amp;":"&amp;Y15</f>
        <v>0:3</v>
      </c>
      <c r="I15" s="131" t="n">
        <f aca="false">VLOOKUP(H15,H30:I39,2,0)</f>
        <v>0</v>
      </c>
      <c r="J15" s="134" t="str">
        <f aca="false">W17&amp;":"&amp;Y17</f>
        <v>S:3</v>
      </c>
      <c r="K15" s="135" t="n">
        <f aca="false">VLOOKUP(J15,H30:I39,2,0)</f>
        <v>0</v>
      </c>
      <c r="L15" s="136" t="n">
        <f aca="false">VLOOKUP(D15,$H$30:$K$39,3,0)+VLOOKUP(H15,$H$30:$K$39,3,0)+VLOOKUP(J15,$H$30:$K$39,3,0)</f>
        <v>0</v>
      </c>
      <c r="M15" s="137" t="s">
        <v>5</v>
      </c>
      <c r="N15" s="138" t="n">
        <f aca="false">VLOOKUP(D15,$H$30:$K$39,4,0)+VLOOKUP(H15,$H$30:$K$39,4,0)+VLOOKUP(J15,$H$30:$K$39,4,0)</f>
        <v>9</v>
      </c>
      <c r="O15" s="139" t="n">
        <f aca="false">SUM(K15,I15,E15,C15)</f>
        <v>0</v>
      </c>
      <c r="P15" s="120" t="s">
        <v>24</v>
      </c>
      <c r="Q15" s="121" t="s">
        <v>6</v>
      </c>
      <c r="R15" s="122"/>
      <c r="S15" s="140" t="s">
        <v>8</v>
      </c>
      <c r="T15" s="124" t="str">
        <f aca="false">C15</f>
        <v>Konečný Dan</v>
      </c>
      <c r="U15" s="125" t="s">
        <v>4</v>
      </c>
      <c r="V15" s="126" t="str">
        <f aca="false">C16</f>
        <v>Klimák Jan</v>
      </c>
      <c r="W15" s="108" t="n">
        <f aca="false">IF('tabulka výsledků'!G16="","",'tabulka výsledků'!G16)</f>
        <v>0</v>
      </c>
      <c r="X15" s="141" t="s">
        <v>5</v>
      </c>
      <c r="Y15" s="110" t="n">
        <f aca="false">IF('tabulka výsledků'!I16="","",'tabulka výsledků'!I16)</f>
        <v>3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</row>
    <row r="16" s="1" customFormat="true" ht="24" hidden="false" customHeight="true" outlineLevel="0" collapsed="false">
      <c r="A16" s="93"/>
      <c r="B16" s="128" t="n">
        <v>3</v>
      </c>
      <c r="C16" s="129" t="str">
        <f aca="false">HRÁČI!D3</f>
        <v>Klimák Jan</v>
      </c>
      <c r="D16" s="130" t="str">
        <f aca="false">Y16&amp;":"&amp;W16</f>
        <v>3:0</v>
      </c>
      <c r="E16" s="131" t="n">
        <f aca="false">VLOOKUP(D16,H30:I39,2,0)</f>
        <v>7</v>
      </c>
      <c r="F16" s="134" t="str">
        <f aca="false">Y15&amp;":"&amp;W15</f>
        <v>3:0</v>
      </c>
      <c r="G16" s="142" t="n">
        <f aca="false">VLOOKUP(F16,H30:I39,2,0)</f>
        <v>7</v>
      </c>
      <c r="H16" s="143"/>
      <c r="I16" s="143"/>
      <c r="J16" s="134" t="str">
        <f aca="false">W14&amp;":"&amp;Y14</f>
        <v>3:0</v>
      </c>
      <c r="K16" s="135" t="n">
        <f aca="false">VLOOKUP(J16,H30:I39,2,0)</f>
        <v>7</v>
      </c>
      <c r="L16" s="136" t="n">
        <f aca="false">VLOOKUP(D16,$H$30:$K$39,3,0)+VLOOKUP(F16,$H$30:$K$39,3,0)+VLOOKUP(J16,$H$30:$K$39,3,0)</f>
        <v>9</v>
      </c>
      <c r="M16" s="137" t="s">
        <v>5</v>
      </c>
      <c r="N16" s="138" t="n">
        <f aca="false">VLOOKUP(D16,$H$30:$K$39,4,0)+VLOOKUP(F16,$H$30:$K$39,4,0)+VLOOKUP(J16,$H$30:$K$39,4,0)</f>
        <v>0</v>
      </c>
      <c r="O16" s="139" t="n">
        <f aca="false">SUM(K16,G16,E16,C16)</f>
        <v>21</v>
      </c>
      <c r="P16" s="120" t="n">
        <v>1</v>
      </c>
      <c r="Q16" s="121" t="s">
        <v>6</v>
      </c>
      <c r="R16" s="122"/>
      <c r="S16" s="123" t="s">
        <v>9</v>
      </c>
      <c r="T16" s="124" t="str">
        <f aca="false">C14</f>
        <v>Ruman Milan</v>
      </c>
      <c r="U16" s="125" t="s">
        <v>4</v>
      </c>
      <c r="V16" s="126" t="str">
        <f aca="false">C16</f>
        <v>Klimák Jan</v>
      </c>
      <c r="W16" s="108" t="n">
        <f aca="false">IF('tabulka výsledků'!G17="","",'tabulka výsledků'!G17)</f>
        <v>0</v>
      </c>
      <c r="X16" s="127" t="s">
        <v>5</v>
      </c>
      <c r="Y16" s="110" t="n">
        <f aca="false">IF('tabulka výsledků'!I17="","",'tabulka výsledků'!I17)</f>
        <v>3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</row>
    <row r="17" s="1" customFormat="true" ht="24" hidden="false" customHeight="true" outlineLevel="0" collapsed="false">
      <c r="A17" s="93"/>
      <c r="B17" s="144" t="n">
        <v>4</v>
      </c>
      <c r="C17" s="145" t="str">
        <f aca="false">HRÁČI!D4</f>
        <v>Štefaník Lukáš</v>
      </c>
      <c r="D17" s="146" t="str">
        <f aca="false">W18&amp;":"&amp;Y18</f>
        <v>0:3</v>
      </c>
      <c r="E17" s="147" t="n">
        <f aca="false">VLOOKUP(D17,H30:I39,2,0)</f>
        <v>0</v>
      </c>
      <c r="F17" s="148" t="str">
        <f aca="false">Y17&amp;":"&amp;W17</f>
        <v>3:S</v>
      </c>
      <c r="G17" s="149" t="n">
        <f aca="false">VLOOKUP(F17,H30:I39,2,0)</f>
        <v>5</v>
      </c>
      <c r="H17" s="146" t="str">
        <f aca="false">Y14&amp;":"&amp;W14</f>
        <v>0:3</v>
      </c>
      <c r="I17" s="147" t="n">
        <f aca="false">VLOOKUP(H17,H30:I39,2,0)</f>
        <v>0</v>
      </c>
      <c r="J17" s="150"/>
      <c r="K17" s="151"/>
      <c r="L17" s="152" t="n">
        <f aca="false">VLOOKUP(D17,$H$30:$K$39,3,0)+VLOOKUP(F17,$H$30:$K$39,3,0)+VLOOKUP(H17,$H$30:$K$39,3,0)</f>
        <v>3</v>
      </c>
      <c r="M17" s="153" t="s">
        <v>5</v>
      </c>
      <c r="N17" s="154" t="n">
        <f aca="false">VLOOKUP(D17,$H$30:$K$39,4,0)+VLOOKUP(F17,$H$30:$K$39,4,0)+VLOOKUP(H17,$H$30:$K$39,4,0)</f>
        <v>6</v>
      </c>
      <c r="O17" s="155" t="n">
        <f aca="false">SUM(I17,G17,E17,C17)</f>
        <v>5</v>
      </c>
      <c r="P17" s="156" t="s">
        <v>25</v>
      </c>
      <c r="Q17" s="121" t="s">
        <v>6</v>
      </c>
      <c r="R17" s="157"/>
      <c r="S17" s="140" t="s">
        <v>10</v>
      </c>
      <c r="T17" s="124" t="str">
        <f aca="false">C15</f>
        <v>Konečný Dan</v>
      </c>
      <c r="U17" s="125" t="s">
        <v>4</v>
      </c>
      <c r="V17" s="126" t="str">
        <f aca="false">C17</f>
        <v>Štefaník Lukáš</v>
      </c>
      <c r="W17" s="108" t="str">
        <f aca="false">IF('tabulka výsledků'!G18="","",'tabulka výsledků'!G18)</f>
        <v>S</v>
      </c>
      <c r="X17" s="141" t="s">
        <v>5</v>
      </c>
      <c r="Y17" s="110" t="n">
        <f aca="false">IF('tabulka výsledků'!I18="","",'tabulka výsledků'!I18)</f>
        <v>3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s="1" customFormat="true" ht="24" hidden="false" customHeight="true" outlineLevel="0" collapsed="false">
      <c r="A18" s="93"/>
      <c r="B18" s="93"/>
      <c r="C18" s="93"/>
      <c r="D18" s="158"/>
      <c r="E18" s="159"/>
      <c r="F18" s="158"/>
      <c r="G18" s="159"/>
      <c r="H18" s="158"/>
      <c r="I18" s="159"/>
      <c r="J18" s="158"/>
      <c r="K18" s="159"/>
      <c r="L18" s="159"/>
      <c r="M18" s="159"/>
      <c r="N18" s="103"/>
      <c r="O18" s="103"/>
      <c r="P18" s="103"/>
      <c r="Q18" s="103"/>
      <c r="R18" s="122"/>
      <c r="S18" s="160" t="s">
        <v>11</v>
      </c>
      <c r="T18" s="161" t="str">
        <f aca="false">C17</f>
        <v>Štefaník Lukáš</v>
      </c>
      <c r="U18" s="162" t="s">
        <v>4</v>
      </c>
      <c r="V18" s="163" t="str">
        <f aca="false">C14</f>
        <v>Ruman Milan</v>
      </c>
      <c r="W18" s="108" t="n">
        <f aca="false">IF('tabulka výsledků'!G19="","",'tabulka výsledků'!G19)</f>
        <v>0</v>
      </c>
      <c r="X18" s="164" t="s">
        <v>5</v>
      </c>
      <c r="Y18" s="110" t="n">
        <f aca="false">IF('tabulka výsledků'!I19="","",'tabulka výsledků'!I19)</f>
        <v>3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</row>
    <row r="19" s="1" customFormat="true" ht="24" hidden="false" customHeight="true" outlineLevel="0" collapsed="false">
      <c r="A19" s="93"/>
      <c r="B19" s="165"/>
      <c r="C19" s="93"/>
      <c r="D19" s="166" t="s">
        <v>26</v>
      </c>
      <c r="E19" s="167" t="s">
        <v>27</v>
      </c>
      <c r="F19" s="167"/>
      <c r="G19" s="121" t="s">
        <v>6</v>
      </c>
      <c r="H19" s="168" t="s">
        <v>14</v>
      </c>
      <c r="I19" s="168"/>
      <c r="J19" s="169" t="s">
        <v>12</v>
      </c>
      <c r="K19" s="170" t="s">
        <v>13</v>
      </c>
      <c r="L19" s="170"/>
      <c r="M19" s="159"/>
      <c r="N19" s="103"/>
      <c r="O19" s="159"/>
      <c r="P19" s="103"/>
      <c r="Q19" s="103"/>
      <c r="R19" s="103"/>
      <c r="S19" s="103"/>
      <c r="T19" s="10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59"/>
      <c r="BK19" s="103"/>
      <c r="BL19" s="103"/>
      <c r="BM19" s="103"/>
      <c r="BN19" s="103"/>
      <c r="BO19" s="103"/>
      <c r="BP19" s="93"/>
      <c r="BQ19" s="93"/>
      <c r="BR19" s="93"/>
      <c r="BS19" s="93"/>
      <c r="BT19" s="93"/>
    </row>
    <row r="20" s="93" customFormat="true" ht="24" hidden="false" customHeight="true" outlineLevel="0" collapsed="false">
      <c r="B20" s="165"/>
      <c r="M20" s="159"/>
      <c r="N20" s="103"/>
      <c r="O20" s="103"/>
      <c r="P20" s="103"/>
      <c r="Q20" s="103"/>
      <c r="R20" s="103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/>
    <row r="30" s="93" customFormat="true" ht="15" hidden="true" customHeight="false" outlineLevel="0" collapsed="false">
      <c r="H30" s="171" t="s">
        <v>15</v>
      </c>
      <c r="I30" s="93" t="n">
        <v>7</v>
      </c>
      <c r="J30" s="172" t="n">
        <v>3</v>
      </c>
      <c r="K30" s="172" t="n">
        <v>0</v>
      </c>
    </row>
    <row r="31" s="93" customFormat="true" ht="15" hidden="true" customHeight="false" outlineLevel="0" collapsed="false">
      <c r="H31" s="171" t="s">
        <v>16</v>
      </c>
      <c r="I31" s="93" t="n">
        <v>6</v>
      </c>
      <c r="J31" s="172" t="n">
        <v>3</v>
      </c>
      <c r="K31" s="172" t="n">
        <v>1</v>
      </c>
    </row>
    <row r="32" s="93" customFormat="true" ht="15" hidden="true" customHeight="false" outlineLevel="0" collapsed="false">
      <c r="H32" s="171" t="s">
        <v>17</v>
      </c>
      <c r="I32" s="93" t="n">
        <v>5</v>
      </c>
      <c r="J32" s="172" t="n">
        <v>3</v>
      </c>
      <c r="K32" s="172" t="n">
        <v>2</v>
      </c>
    </row>
    <row r="33" s="93" customFormat="true" ht="15" hidden="true" customHeight="false" outlineLevel="0" collapsed="false">
      <c r="H33" s="171" t="s">
        <v>18</v>
      </c>
      <c r="I33" s="93" t="n">
        <v>5</v>
      </c>
      <c r="J33" s="172" t="n">
        <v>3</v>
      </c>
      <c r="K33" s="172" t="n">
        <v>0</v>
      </c>
    </row>
    <row r="34" s="93" customFormat="true" ht="15" hidden="true" customHeight="false" outlineLevel="0" collapsed="false">
      <c r="H34" s="171" t="s">
        <v>19</v>
      </c>
      <c r="I34" s="93" t="n">
        <v>2</v>
      </c>
      <c r="J34" s="172" t="n">
        <v>2</v>
      </c>
      <c r="K34" s="172" t="n">
        <v>3</v>
      </c>
    </row>
    <row r="35" s="93" customFormat="true" ht="15" hidden="true" customHeight="false" outlineLevel="0" collapsed="false">
      <c r="H35" s="171" t="s">
        <v>20</v>
      </c>
      <c r="I35" s="93" t="n">
        <v>1</v>
      </c>
      <c r="J35" s="172" t="n">
        <v>1</v>
      </c>
      <c r="K35" s="172" t="n">
        <v>3</v>
      </c>
    </row>
    <row r="36" s="93" customFormat="true" ht="15" hidden="true" customHeight="false" outlineLevel="0" collapsed="false">
      <c r="H36" s="171" t="s">
        <v>21</v>
      </c>
      <c r="I36" s="93" t="n">
        <v>0</v>
      </c>
      <c r="J36" s="172" t="n">
        <v>0</v>
      </c>
      <c r="K36" s="172" t="n">
        <v>3</v>
      </c>
    </row>
    <row r="37" s="93" customFormat="true" ht="15" hidden="true" customHeight="false" outlineLevel="0" collapsed="false">
      <c r="H37" s="171" t="s">
        <v>22</v>
      </c>
      <c r="I37" s="93" t="n">
        <v>0</v>
      </c>
      <c r="J37" s="172" t="n">
        <v>0</v>
      </c>
      <c r="K37" s="172" t="n">
        <v>3</v>
      </c>
    </row>
    <row r="38" s="93" customFormat="true" ht="15" hidden="true" customHeight="false" outlineLevel="0" collapsed="false">
      <c r="H38" s="171" t="s">
        <v>23</v>
      </c>
      <c r="I38" s="93" t="n">
        <v>0</v>
      </c>
      <c r="J38" s="172" t="n">
        <v>0</v>
      </c>
      <c r="K38" s="172" t="n">
        <v>0</v>
      </c>
    </row>
    <row r="39" s="93" customFormat="true" ht="15" hidden="true" customHeight="false" outlineLevel="0" collapsed="false">
      <c r="H39" s="93" t="s">
        <v>5</v>
      </c>
      <c r="I39" s="173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</row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4" customFormat="true" ht="21.95" hidden="false" customHeight="true" outlineLevel="0" collapsed="false"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</row>
    <row r="12" s="94" customFormat="true" ht="21.95" hidden="false" customHeight="true" outlineLevel="0" collapsed="false"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</row>
    <row r="13" s="94" customFormat="true" ht="24" hidden="false" customHeight="true" outlineLevel="0" collapsed="false">
      <c r="B13" s="175"/>
      <c r="C13" s="176"/>
      <c r="D13" s="177" t="n">
        <v>1</v>
      </c>
      <c r="E13" s="177"/>
      <c r="F13" s="178" t="n">
        <v>2</v>
      </c>
      <c r="G13" s="178"/>
      <c r="H13" s="178" t="n">
        <v>3</v>
      </c>
      <c r="I13" s="178"/>
      <c r="J13" s="178" t="n">
        <v>4</v>
      </c>
      <c r="K13" s="178"/>
      <c r="L13" s="179" t="n">
        <v>5</v>
      </c>
      <c r="M13" s="179"/>
      <c r="N13" s="180" t="s">
        <v>0</v>
      </c>
      <c r="O13" s="180"/>
      <c r="P13" s="180"/>
      <c r="Q13" s="181" t="s">
        <v>1</v>
      </c>
      <c r="R13" s="182" t="s">
        <v>2</v>
      </c>
      <c r="S13" s="183"/>
      <c r="T13" s="174"/>
      <c r="U13" s="184" t="s">
        <v>3</v>
      </c>
      <c r="V13" s="185" t="str">
        <f aca="false">C14</f>
        <v>Štefaník Drahoslav</v>
      </c>
      <c r="W13" s="186" t="s">
        <v>4</v>
      </c>
      <c r="X13" s="187" t="str">
        <f aca="false">C15</f>
        <v>Matula Martin</v>
      </c>
      <c r="Y13" s="188" t="n">
        <f aca="false">IF('tabulka výsledků'!G20="","",'tabulka výsledků'!G20)</f>
        <v>3</v>
      </c>
      <c r="Z13" s="189" t="s">
        <v>5</v>
      </c>
      <c r="AA13" s="190" t="str">
        <f aca="false">IF('tabulka výsledků'!I20="","",'tabulka výsledků'!I20)</f>
        <v>S</v>
      </c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</row>
    <row r="14" s="94" customFormat="true" ht="24" hidden="false" customHeight="true" outlineLevel="0" collapsed="false">
      <c r="B14" s="191" t="n">
        <v>1</v>
      </c>
      <c r="C14" s="192" t="str">
        <f aca="false">HRÁČI!F1</f>
        <v>Štefaník Drahoslav</v>
      </c>
      <c r="D14" s="193"/>
      <c r="E14" s="193"/>
      <c r="F14" s="194" t="str">
        <f aca="false">Y13&amp;":"&amp;AA13</f>
        <v>3:S</v>
      </c>
      <c r="G14" s="195" t="n">
        <f aca="false">VLOOKUP(F14,H30:I39,2,0)</f>
        <v>5</v>
      </c>
      <c r="H14" s="196" t="str">
        <f aca="false">Y18&amp;":"&amp;AA18</f>
        <v>2:3</v>
      </c>
      <c r="I14" s="195" t="n">
        <f aca="false">VLOOKUP(H14,H30:I39,2,0)</f>
        <v>2</v>
      </c>
      <c r="J14" s="196" t="str">
        <f aca="false">AA21&amp;":"&amp;Y21</f>
        <v>3:S</v>
      </c>
      <c r="K14" s="195" t="n">
        <f aca="false">VLOOKUP(J14,H30:I39,2,0)</f>
        <v>5</v>
      </c>
      <c r="L14" s="196" t="str">
        <f aca="false">AA15&amp;":"&amp;Y15</f>
        <v>3:2</v>
      </c>
      <c r="M14" s="197" t="n">
        <f aca="false">VLOOKUP(L14,H30:I39,2,0)</f>
        <v>5</v>
      </c>
      <c r="N14" s="198" t="n">
        <f aca="false">VLOOKUP(F14,$H$30:$J$39,3,0)+VLOOKUP(H14,$H$30:$J$39,3,0)+VLOOKUP(J14,$H$30:$J$39,3,0)+VLOOKUP(L14,$H$30:$J$39,3,0)</f>
        <v>11</v>
      </c>
      <c r="O14" s="199" t="s">
        <v>5</v>
      </c>
      <c r="P14" s="200" t="n">
        <f aca="false">VLOOKUP(F14,$H$30:$K$39,4,0)+VLOOKUP(H14,$H$30:$K$39,4,0)+VLOOKUP(J14,$H$30:$K$39,4,0)+VLOOKUP(L14,$H$30:$K$39,4,0)</f>
        <v>5</v>
      </c>
      <c r="Q14" s="201" t="n">
        <f aca="false">SUM(G14,I14,K14,M14)</f>
        <v>17</v>
      </c>
      <c r="R14" s="202" t="n">
        <v>2</v>
      </c>
      <c r="S14" s="203" t="s">
        <v>6</v>
      </c>
      <c r="T14" s="174"/>
      <c r="U14" s="204" t="s">
        <v>7</v>
      </c>
      <c r="V14" s="205" t="str">
        <f aca="false">C16</f>
        <v>Masař Jakub</v>
      </c>
      <c r="W14" s="206" t="s">
        <v>4</v>
      </c>
      <c r="X14" s="207" t="str">
        <f aca="false">C17</f>
        <v>Koudela Vladimír</v>
      </c>
      <c r="Y14" s="208" t="n">
        <f aca="false">IF('tabulka výsledků'!G21="","",'tabulka výsledků'!G21)</f>
        <v>3</v>
      </c>
      <c r="Z14" s="209" t="s">
        <v>5</v>
      </c>
      <c r="AA14" s="210" t="str">
        <f aca="false">IF('tabulka výsledků'!I21="","",'tabulka výsledků'!I21)</f>
        <v>S</v>
      </c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</row>
    <row r="15" s="94" customFormat="true" ht="24" hidden="false" customHeight="true" outlineLevel="0" collapsed="false">
      <c r="B15" s="211" t="n">
        <v>2</v>
      </c>
      <c r="C15" s="212" t="str">
        <f aca="false">HRÁČI!F2</f>
        <v>Matula Martin</v>
      </c>
      <c r="D15" s="213" t="str">
        <f aca="false">AA13&amp;":"&amp;Y13</f>
        <v>S:3</v>
      </c>
      <c r="E15" s="214" t="n">
        <f aca="false">VLOOKUP(D15,H30:I39,2,0)</f>
        <v>0</v>
      </c>
      <c r="F15" s="215"/>
      <c r="G15" s="216"/>
      <c r="H15" s="217" t="str">
        <f aca="false">Y16&amp;":"&amp;AA16</f>
        <v>S:3</v>
      </c>
      <c r="I15" s="214" t="n">
        <f aca="false">VLOOKUP(H15,H30:I39,2,0)</f>
        <v>0</v>
      </c>
      <c r="J15" s="217" t="str">
        <f aca="false">Y19&amp;":"&amp;AA19</f>
        <v>S:S</v>
      </c>
      <c r="K15" s="214" t="n">
        <f aca="false">VLOOKUP(J15,H30:I39,2,0)</f>
        <v>0</v>
      </c>
      <c r="L15" s="217" t="str">
        <f aca="false">AA22&amp;":"&amp;Y22</f>
        <v>S:3</v>
      </c>
      <c r="M15" s="218" t="n">
        <f aca="false">VLOOKUP(L15,H30:I39,2,0)</f>
        <v>0</v>
      </c>
      <c r="N15" s="219" t="n">
        <f aca="false">VLOOKUP(D15,$H$30:$J$39,3,0)+VLOOKUP(H15,$H$30:$J$39,3,0)+VLOOKUP(J15,$H$30:$J$39,3,0)+VLOOKUP(L15,$H$30:$J$39,3,0)</f>
        <v>0</v>
      </c>
      <c r="O15" s="220" t="s">
        <v>5</v>
      </c>
      <c r="P15" s="221" t="n">
        <f aca="false">VLOOKUP(D15,$H$30:$K$39,4,0)+VLOOKUP(H15,$H$30:$K$39,4,0)+VLOOKUP(J15,$H$30:$K$39,4,0)+VLOOKUP(L15,$H$30:$K$39,4,0)</f>
        <v>9</v>
      </c>
      <c r="Q15" s="222" t="n">
        <f aca="false">SUM(E15,I15,K15,M15)</f>
        <v>0</v>
      </c>
      <c r="R15" s="202" t="s">
        <v>28</v>
      </c>
      <c r="S15" s="203" t="s">
        <v>6</v>
      </c>
      <c r="T15" s="174"/>
      <c r="U15" s="204" t="s">
        <v>29</v>
      </c>
      <c r="V15" s="205" t="str">
        <f aca="false">C18</f>
        <v>Soška Salvátor</v>
      </c>
      <c r="W15" s="206" t="s">
        <v>4</v>
      </c>
      <c r="X15" s="207" t="str">
        <f aca="false">C14</f>
        <v>Štefaník Drahoslav</v>
      </c>
      <c r="Y15" s="208" t="n">
        <f aca="false">IF('tabulka výsledků'!G22="","",'tabulka výsledků'!G22)</f>
        <v>2</v>
      </c>
      <c r="Z15" s="209" t="s">
        <v>5</v>
      </c>
      <c r="AA15" s="210" t="n">
        <f aca="false">IF('tabulka výsledků'!I22="","",'tabulka výsledků'!I22)</f>
        <v>3</v>
      </c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</row>
    <row r="16" s="94" customFormat="true" ht="24" hidden="false" customHeight="true" outlineLevel="0" collapsed="false">
      <c r="B16" s="211" t="n">
        <v>3</v>
      </c>
      <c r="C16" s="212" t="str">
        <f aca="false">HRÁČI!F3</f>
        <v>Masař Jakub</v>
      </c>
      <c r="D16" s="213" t="str">
        <f aca="false">AA18&amp;":"&amp;Y18</f>
        <v>3:2</v>
      </c>
      <c r="E16" s="214" t="n">
        <f aca="false">VLOOKUP(D16,H30:I39,2,0)</f>
        <v>5</v>
      </c>
      <c r="F16" s="223" t="str">
        <f aca="false">AA16&amp;":"&amp;Y16</f>
        <v>3:S</v>
      </c>
      <c r="G16" s="214" t="n">
        <f aca="false">VLOOKUP(F16,H30:I39,2,0)</f>
        <v>5</v>
      </c>
      <c r="H16" s="224"/>
      <c r="I16" s="216"/>
      <c r="J16" s="217" t="str">
        <f aca="false">Y14&amp;":"&amp;AA14</f>
        <v>3:S</v>
      </c>
      <c r="K16" s="214" t="n">
        <f aca="false">VLOOKUP(J16,H30:I39,2,0)</f>
        <v>5</v>
      </c>
      <c r="L16" s="217" t="str">
        <f aca="false">Y20&amp;":"&amp;AA20</f>
        <v>3:S</v>
      </c>
      <c r="M16" s="218" t="n">
        <f aca="false">VLOOKUP(L16,H30:I39,2,0)</f>
        <v>5</v>
      </c>
      <c r="N16" s="219" t="n">
        <f aca="false">VLOOKUP(D16,$H$30:$J$39,3,0)+VLOOKUP(F16,$H$30:$J$39,3,0)+VLOOKUP(J16,$H$30:$J$39,3,0)+VLOOKUP(L16,$H$30:$J$39,3,0)</f>
        <v>12</v>
      </c>
      <c r="O16" s="220" t="s">
        <v>5</v>
      </c>
      <c r="P16" s="221" t="n">
        <f aca="false">VLOOKUP(D16,$H$30:$K$39,4,0)+VLOOKUP(F16,$H$30:$K$39,4,0)+VLOOKUP(J16,$H$30:$K$39,4,0)+VLOOKUP(L16,$H$30:$K$39,4,0)</f>
        <v>2</v>
      </c>
      <c r="Q16" s="222" t="n">
        <f aca="false">SUM(E16,G16,K16,M16)</f>
        <v>20</v>
      </c>
      <c r="R16" s="202" t="n">
        <v>1</v>
      </c>
      <c r="S16" s="203" t="s">
        <v>6</v>
      </c>
      <c r="T16" s="174"/>
      <c r="U16" s="204" t="s">
        <v>8</v>
      </c>
      <c r="V16" s="205" t="str">
        <f aca="false">C15</f>
        <v>Matula Martin</v>
      </c>
      <c r="W16" s="206" t="s">
        <v>4</v>
      </c>
      <c r="X16" s="207" t="str">
        <f aca="false">C16</f>
        <v>Masař Jakub</v>
      </c>
      <c r="Y16" s="208" t="str">
        <f aca="false">IF('tabulka výsledků'!G23="","",'tabulka výsledků'!G23)</f>
        <v>S</v>
      </c>
      <c r="Z16" s="209" t="s">
        <v>5</v>
      </c>
      <c r="AA16" s="210" t="n">
        <f aca="false">IF('tabulka výsledků'!I23="","",'tabulka výsledků'!I23)</f>
        <v>3</v>
      </c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</row>
    <row r="17" s="94" customFormat="true" ht="24" hidden="false" customHeight="true" outlineLevel="0" collapsed="false">
      <c r="B17" s="211" t="n">
        <v>4</v>
      </c>
      <c r="C17" s="212" t="str">
        <f aca="false">HRÁČI!F4</f>
        <v>Koudela Vladimír</v>
      </c>
      <c r="D17" s="213" t="str">
        <f aca="false">Y21&amp;":"&amp;AA21</f>
        <v>S:3</v>
      </c>
      <c r="E17" s="214" t="n">
        <f aca="false">VLOOKUP(D17,H30:I39,2,0)</f>
        <v>0</v>
      </c>
      <c r="F17" s="223" t="str">
        <f aca="false">AA19&amp;":"&amp;Y19</f>
        <v>S:S</v>
      </c>
      <c r="G17" s="214" t="n">
        <f aca="false">VLOOKUP(F17,H30:I39,2,0)</f>
        <v>0</v>
      </c>
      <c r="H17" s="217" t="str">
        <f aca="false">AA14&amp;":"&amp;Y14</f>
        <v>S:3</v>
      </c>
      <c r="I17" s="214" t="n">
        <f aca="false">VLOOKUP(H17,H30:I39,2,0)</f>
        <v>0</v>
      </c>
      <c r="J17" s="224"/>
      <c r="K17" s="216"/>
      <c r="L17" s="217" t="str">
        <f aca="false">Y17&amp;":"&amp;AA17</f>
        <v>S:3</v>
      </c>
      <c r="M17" s="218" t="n">
        <f aca="false">VLOOKUP(L17,H30:I39,2,0)</f>
        <v>0</v>
      </c>
      <c r="N17" s="219" t="n">
        <f aca="false">VLOOKUP(D17,$H$30:$J$39,3,0)+VLOOKUP(H17,$H$30:$J$39,3,0)+VLOOKUP(F17,$H$30:$J$39,3,0)+VLOOKUP(L17,$H$30:$J$39,3,0)</f>
        <v>0</v>
      </c>
      <c r="O17" s="225" t="s">
        <v>5</v>
      </c>
      <c r="P17" s="221" t="n">
        <f aca="false">VLOOKUP(D17,$H$30:$K$39,4,0)+VLOOKUP(F17,$H$30:$K$39,4,0)+VLOOKUP(H17,$H$30:$K$39,4,0)+VLOOKUP(L17,$H$30:$K$39,4,0)</f>
        <v>9</v>
      </c>
      <c r="Q17" s="222" t="n">
        <f aca="false">SUM(E17,G17,I17,M17)</f>
        <v>0</v>
      </c>
      <c r="R17" s="202" t="s">
        <v>28</v>
      </c>
      <c r="S17" s="203" t="s">
        <v>6</v>
      </c>
      <c r="T17" s="174"/>
      <c r="U17" s="204" t="s">
        <v>28</v>
      </c>
      <c r="V17" s="205" t="str">
        <f aca="false">C17</f>
        <v>Koudela Vladimír</v>
      </c>
      <c r="W17" s="206" t="s">
        <v>4</v>
      </c>
      <c r="X17" s="207" t="str">
        <f aca="false">C18</f>
        <v>Soška Salvátor</v>
      </c>
      <c r="Y17" s="208" t="str">
        <f aca="false">IF('tabulka výsledků'!G24="","",'tabulka výsledků'!G24)</f>
        <v>S</v>
      </c>
      <c r="Z17" s="209" t="s">
        <v>5</v>
      </c>
      <c r="AA17" s="210" t="n">
        <f aca="false">IF('tabulka výsledků'!I24="","",'tabulka výsledků'!I24)</f>
        <v>3</v>
      </c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</row>
    <row r="18" s="94" customFormat="true" ht="24" hidden="false" customHeight="true" outlineLevel="0" collapsed="false">
      <c r="B18" s="226" t="n">
        <v>5</v>
      </c>
      <c r="C18" s="227" t="str">
        <f aca="false">HRÁČI!F5</f>
        <v>Soška Salvátor</v>
      </c>
      <c r="D18" s="228" t="str">
        <f aca="false">Y15&amp;":"&amp;AA15</f>
        <v>2:3</v>
      </c>
      <c r="E18" s="229" t="n">
        <f aca="false">VLOOKUP(D18,H30:I39,2,0)</f>
        <v>2</v>
      </c>
      <c r="F18" s="230" t="str">
        <f aca="false">Y22&amp;":"&amp;AA22</f>
        <v>3:S</v>
      </c>
      <c r="G18" s="229" t="n">
        <f aca="false">VLOOKUP(F18,H30:I39,2,0)</f>
        <v>5</v>
      </c>
      <c r="H18" s="231" t="str">
        <f aca="false">AA20&amp;":"&amp;Y20</f>
        <v>S:3</v>
      </c>
      <c r="I18" s="229" t="n">
        <f aca="false">VLOOKUP(H18,H30:I39,2,0)</f>
        <v>0</v>
      </c>
      <c r="J18" s="231" t="str">
        <f aca="false">AA17&amp;":"&amp;Y17</f>
        <v>3:S</v>
      </c>
      <c r="K18" s="229" t="n">
        <f aca="false">VLOOKUP(J18,H30:I39,2,0)</f>
        <v>5</v>
      </c>
      <c r="L18" s="232"/>
      <c r="M18" s="232"/>
      <c r="N18" s="233" t="n">
        <f aca="false">VLOOKUP(D18,$H$30:$J$39,3,0)+VLOOKUP(H18,$H$30:$J$39,3,0)+VLOOKUP(J18,$H$30:$J$39,3,0)+VLOOKUP(F18,$H$30:$J$39,3,0)</f>
        <v>8</v>
      </c>
      <c r="O18" s="234" t="s">
        <v>5</v>
      </c>
      <c r="P18" s="235" t="n">
        <f aca="false">VLOOKUP(D18,$H$30:$K$39,4,0)+VLOOKUP(F18,$H$30:$K$39,4,0)+VLOOKUP(J18,$H$30:$K$39,4,0)+VLOOKUP(H18,$H$30:$K$39,4,0)</f>
        <v>6</v>
      </c>
      <c r="Q18" s="236" t="n">
        <f aca="false">SUM(E18,G18,I18,K18)</f>
        <v>12</v>
      </c>
      <c r="R18" s="237" t="n">
        <v>3</v>
      </c>
      <c r="S18" s="203" t="s">
        <v>6</v>
      </c>
      <c r="T18" s="174"/>
      <c r="U18" s="204" t="s">
        <v>9</v>
      </c>
      <c r="V18" s="205" t="str">
        <f aca="false">C14</f>
        <v>Štefaník Drahoslav</v>
      </c>
      <c r="W18" s="206" t="s">
        <v>4</v>
      </c>
      <c r="X18" s="207" t="str">
        <f aca="false">C16</f>
        <v>Masař Jakub</v>
      </c>
      <c r="Y18" s="208" t="n">
        <f aca="false">IF('tabulka výsledků'!G25="","",'tabulka výsledků'!G25)</f>
        <v>2</v>
      </c>
      <c r="Z18" s="209" t="s">
        <v>5</v>
      </c>
      <c r="AA18" s="210" t="n">
        <f aca="false">IF('tabulka výsledků'!I25="","",'tabulka výsledků'!I25)</f>
        <v>3</v>
      </c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</row>
    <row r="19" s="94" customFormat="true" ht="24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204" t="s">
        <v>10</v>
      </c>
      <c r="V19" s="205" t="str">
        <f aca="false">C15</f>
        <v>Matula Martin</v>
      </c>
      <c r="W19" s="206" t="s">
        <v>4</v>
      </c>
      <c r="X19" s="207" t="str">
        <f aca="false">C17</f>
        <v>Koudela Vladimír</v>
      </c>
      <c r="Y19" s="208" t="str">
        <f aca="false">IF('tabulka výsledků'!G26="","",'tabulka výsledků'!G26)</f>
        <v>S</v>
      </c>
      <c r="Z19" s="209" t="s">
        <v>5</v>
      </c>
      <c r="AA19" s="210" t="str">
        <f aca="false">IF('tabulka výsledků'!I26="","",'tabulka výsledků'!I26)</f>
        <v>S</v>
      </c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</row>
    <row r="20" s="94" customFormat="true" ht="24" hidden="false" customHeight="true" outlineLevel="0" collapsed="false">
      <c r="A20" s="174"/>
      <c r="B20" s="174"/>
      <c r="C20" s="174"/>
      <c r="D20" s="238" t="s">
        <v>26</v>
      </c>
      <c r="E20" s="239" t="s">
        <v>27</v>
      </c>
      <c r="F20" s="239"/>
      <c r="G20" s="203" t="s">
        <v>6</v>
      </c>
      <c r="H20" s="240" t="s">
        <v>14</v>
      </c>
      <c r="I20" s="240"/>
      <c r="J20" s="241" t="s">
        <v>12</v>
      </c>
      <c r="K20" s="242" t="s">
        <v>13</v>
      </c>
      <c r="L20" s="242"/>
      <c r="M20" s="242"/>
      <c r="N20" s="174"/>
      <c r="O20" s="174"/>
      <c r="P20" s="174"/>
      <c r="Q20" s="174"/>
      <c r="R20" s="174"/>
      <c r="S20" s="174"/>
      <c r="T20" s="174"/>
      <c r="U20" s="204" t="s">
        <v>30</v>
      </c>
      <c r="V20" s="205" t="str">
        <f aca="false">C16</f>
        <v>Masař Jakub</v>
      </c>
      <c r="W20" s="206" t="s">
        <v>4</v>
      </c>
      <c r="X20" s="207" t="str">
        <f aca="false">C18</f>
        <v>Soška Salvátor</v>
      </c>
      <c r="Y20" s="208" t="n">
        <f aca="false">IF('tabulka výsledků'!G27="","",'tabulka výsledků'!G27)</f>
        <v>3</v>
      </c>
      <c r="Z20" s="209" t="s">
        <v>5</v>
      </c>
      <c r="AA20" s="210" t="str">
        <f aca="false">IF('tabulka výsledků'!I27="","",'tabulka výsledků'!I27)</f>
        <v>S</v>
      </c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</row>
    <row r="21" s="94" customFormat="true" ht="24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204" t="s">
        <v>11</v>
      </c>
      <c r="V21" s="205" t="str">
        <f aca="false">C17</f>
        <v>Koudela Vladimír</v>
      </c>
      <c r="W21" s="206" t="s">
        <v>4</v>
      </c>
      <c r="X21" s="207" t="str">
        <f aca="false">C14</f>
        <v>Štefaník Drahoslav</v>
      </c>
      <c r="Y21" s="208" t="str">
        <f aca="false">IF('tabulka výsledků'!G28="","",'tabulka výsledků'!G28)</f>
        <v>S</v>
      </c>
      <c r="Z21" s="209" t="s">
        <v>5</v>
      </c>
      <c r="AA21" s="210" t="n">
        <f aca="false">IF('tabulka výsledků'!I28="","",'tabulka výsledků'!I28)</f>
        <v>3</v>
      </c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</row>
    <row r="22" s="94" customFormat="true" ht="19.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43" t="s">
        <v>31</v>
      </c>
      <c r="V22" s="244" t="str">
        <f aca="false">C18</f>
        <v>Soška Salvátor</v>
      </c>
      <c r="W22" s="245" t="s">
        <v>4</v>
      </c>
      <c r="X22" s="246" t="str">
        <f aca="false">C15</f>
        <v>Matula Martin</v>
      </c>
      <c r="Y22" s="247" t="n">
        <f aca="false">IF('tabulka výsledků'!G29="","",'tabulka výsledků'!G29)</f>
        <v>3</v>
      </c>
      <c r="Z22" s="248" t="s">
        <v>5</v>
      </c>
      <c r="AA22" s="249" t="str">
        <f aca="false">IF('tabulka výsledků'!I29="","",'tabulka výsledků'!I29)</f>
        <v>S</v>
      </c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</row>
    <row r="23" s="174" customFormat="true" ht="15.75" hidden="false" customHeight="false" outlineLevel="0" collapsed="false"/>
    <row r="24" s="174" customFormat="true" ht="15" hidden="false" customHeight="false" outlineLevel="0" collapsed="false"/>
    <row r="25" s="174" customFormat="true" ht="15" hidden="false" customHeight="false" outlineLevel="0" collapsed="false"/>
    <row r="26" s="174" customFormat="true" ht="15" hidden="false" customHeight="false" outlineLevel="0" collapsed="false"/>
    <row r="27" s="174" customFormat="true" ht="15" hidden="false" customHeight="false" outlineLevel="0" collapsed="false"/>
    <row r="28" s="174" customFormat="true" ht="15" hidden="false" customHeight="false" outlineLevel="0" collapsed="false"/>
    <row r="29" s="174" customFormat="true" ht="14.25" hidden="false" customHeight="true" outlineLevel="0" collapsed="false"/>
    <row r="30" s="174" customFormat="true" ht="15" hidden="true" customHeight="false" outlineLevel="0" collapsed="false">
      <c r="H30" s="174" t="s">
        <v>15</v>
      </c>
      <c r="I30" s="174" t="n">
        <v>7</v>
      </c>
      <c r="J30" s="174" t="n">
        <v>3</v>
      </c>
      <c r="K30" s="174" t="n">
        <v>0</v>
      </c>
    </row>
    <row r="31" s="174" customFormat="true" ht="15" hidden="true" customHeight="false" outlineLevel="0" collapsed="false">
      <c r="H31" s="174" t="s">
        <v>16</v>
      </c>
      <c r="I31" s="174" t="n">
        <v>6</v>
      </c>
      <c r="J31" s="174" t="n">
        <v>3</v>
      </c>
      <c r="K31" s="174" t="n">
        <v>1</v>
      </c>
    </row>
    <row r="32" s="174" customFormat="true" ht="15" hidden="true" customHeight="false" outlineLevel="0" collapsed="false">
      <c r="H32" s="174" t="s">
        <v>17</v>
      </c>
      <c r="I32" s="174" t="n">
        <v>5</v>
      </c>
      <c r="J32" s="174" t="n">
        <v>3</v>
      </c>
      <c r="K32" s="174" t="n">
        <v>2</v>
      </c>
    </row>
    <row r="33" s="174" customFormat="true" ht="15" hidden="true" customHeight="false" outlineLevel="0" collapsed="false">
      <c r="H33" s="174" t="s">
        <v>18</v>
      </c>
      <c r="I33" s="174" t="n">
        <v>5</v>
      </c>
      <c r="J33" s="174" t="n">
        <v>3</v>
      </c>
      <c r="K33" s="174" t="n">
        <v>0</v>
      </c>
    </row>
    <row r="34" s="174" customFormat="true" ht="15" hidden="true" customHeight="false" outlineLevel="0" collapsed="false">
      <c r="H34" s="174" t="s">
        <v>19</v>
      </c>
      <c r="I34" s="174" t="n">
        <v>2</v>
      </c>
      <c r="J34" s="174" t="n">
        <v>2</v>
      </c>
      <c r="K34" s="174" t="n">
        <v>3</v>
      </c>
    </row>
    <row r="35" s="174" customFormat="true" ht="15" hidden="true" customHeight="false" outlineLevel="0" collapsed="false">
      <c r="H35" s="174" t="s">
        <v>20</v>
      </c>
      <c r="I35" s="174" t="n">
        <v>1</v>
      </c>
      <c r="J35" s="174" t="n">
        <v>1</v>
      </c>
      <c r="K35" s="174" t="n">
        <v>3</v>
      </c>
    </row>
    <row r="36" s="174" customFormat="true" ht="15" hidden="true" customHeight="false" outlineLevel="0" collapsed="false">
      <c r="H36" s="174" t="s">
        <v>21</v>
      </c>
      <c r="I36" s="174" t="n">
        <v>0</v>
      </c>
      <c r="J36" s="174" t="n">
        <v>0</v>
      </c>
      <c r="K36" s="174" t="n">
        <v>3</v>
      </c>
    </row>
    <row r="37" s="174" customFormat="true" ht="15" hidden="true" customHeight="false" outlineLevel="0" collapsed="false">
      <c r="H37" s="174" t="s">
        <v>22</v>
      </c>
      <c r="I37" s="174" t="n">
        <v>0</v>
      </c>
      <c r="J37" s="174" t="n">
        <v>0</v>
      </c>
      <c r="K37" s="174" t="n">
        <v>3</v>
      </c>
    </row>
    <row r="38" s="174" customFormat="true" ht="15" hidden="true" customHeight="false" outlineLevel="0" collapsed="false">
      <c r="H38" s="174" t="s">
        <v>23</v>
      </c>
      <c r="I38" s="174" t="n">
        <v>0</v>
      </c>
      <c r="J38" s="174" t="n">
        <v>0</v>
      </c>
      <c r="K38" s="174" t="n">
        <v>0</v>
      </c>
    </row>
    <row r="39" s="174" customFormat="true" ht="15" hidden="true" customHeight="false" outlineLevel="0" collapsed="false">
      <c r="H39" s="174" t="s">
        <v>5</v>
      </c>
      <c r="I39" s="174" t="str">
        <f aca="false">""</f>
        <v/>
      </c>
    </row>
    <row r="40" s="174" customFormat="true" ht="15" hidden="false" customHeight="false" outlineLevel="0" collapsed="false"/>
    <row r="41" s="174" customFormat="true" ht="15" hidden="false" customHeight="false" outlineLevel="0" collapsed="false"/>
    <row r="42" s="174" customFormat="true" ht="15" hidden="false" customHeight="false" outlineLevel="0" collapsed="false"/>
    <row r="43" s="174" customFormat="true" ht="15" hidden="false" customHeight="false" outlineLevel="0" collapsed="false"/>
    <row r="44" s="174" customFormat="true" ht="14.25" hidden="false" customHeight="true" outlineLevel="0" collapsed="false"/>
    <row r="45" s="174" customFormat="true" ht="15" hidden="true" customHeight="false" outlineLevel="0" collapsed="false"/>
    <row r="46" s="174" customFormat="true" ht="15" hidden="true" customHeight="false" outlineLevel="0" collapsed="false"/>
    <row r="47" s="174" customFormat="true" ht="15" hidden="true" customHeight="false" outlineLevel="0" collapsed="false"/>
    <row r="48" s="174" customFormat="true" ht="15" hidden="true" customHeight="false" outlineLevel="0" collapsed="false"/>
    <row r="49" s="174" customFormat="true" ht="15" hidden="true" customHeight="false" outlineLevel="0" collapsed="false"/>
    <row r="50" s="174" customFormat="true" ht="15" hidden="true" customHeight="false" outlineLevel="0" collapsed="false"/>
    <row r="51" s="174" customFormat="true" ht="15" hidden="true" customHeight="false" outlineLevel="0" collapsed="false"/>
    <row r="52" s="174" customFormat="true" ht="15" hidden="true" customHeight="false" outlineLevel="0" collapsed="false"/>
    <row r="53" s="174" customFormat="true" ht="15" hidden="true" customHeight="false" outlineLevel="0" collapsed="false"/>
    <row r="54" s="174" customFormat="true" ht="15" hidden="true" customHeight="false" outlineLevel="0" collapsed="false"/>
    <row r="55" s="174" customFormat="true" ht="15" hidden="false" customHeight="false" outlineLevel="0" collapsed="false"/>
    <row r="56" s="174" customFormat="true" ht="15" hidden="false" customHeight="false" outlineLevel="0" collapsed="false"/>
    <row r="57" s="174" customFormat="true" ht="15" hidden="false" customHeight="false" outlineLevel="0" collapsed="false"/>
    <row r="58" s="174" customFormat="true" ht="14.25" hidden="false" customHeight="true" outlineLevel="0" collapsed="false"/>
    <row r="59" s="174" customFormat="true" ht="15" hidden="true" customHeight="false" outlineLevel="0" collapsed="false"/>
    <row r="60" s="174" customFormat="true" ht="15" hidden="true" customHeight="false" outlineLevel="0" collapsed="false"/>
    <row r="61" s="174" customFormat="true" ht="15" hidden="true" customHeight="false" outlineLevel="0" collapsed="false"/>
    <row r="62" s="174" customFormat="true" ht="15" hidden="true" customHeight="false" outlineLevel="0" collapsed="false"/>
    <row r="63" s="174" customFormat="true" ht="15" hidden="true" customHeight="false" outlineLevel="0" collapsed="false"/>
    <row r="64" s="174" customFormat="true" ht="15" hidden="true" customHeight="false" outlineLevel="0" collapsed="false"/>
    <row r="65" s="174" customFormat="true" ht="15" hidden="true" customHeight="false" outlineLevel="0" collapsed="false"/>
    <row r="66" s="174" customFormat="true" ht="15" hidden="true" customHeight="false" outlineLevel="0" collapsed="false"/>
    <row r="67" s="174" customFormat="true" ht="15" hidden="true" customHeight="false" outlineLevel="0" collapsed="false"/>
    <row r="68" s="174" customFormat="true" ht="15" hidden="true" customHeight="false" outlineLevel="0" collapsed="false"/>
    <row r="69" s="174" customFormat="true" ht="15" hidden="false" customHeight="false" outlineLevel="0" collapsed="false"/>
    <row r="70" s="174" customFormat="true" ht="15" hidden="false" customHeight="false" outlineLevel="0" collapsed="false"/>
    <row r="71" s="174" customFormat="true" ht="15" hidden="false" customHeight="false" outlineLevel="0" collapsed="false"/>
    <row r="72" s="174" customFormat="true" ht="14.25" hidden="false" customHeight="true" outlineLevel="0" collapsed="false"/>
    <row r="73" s="174" customFormat="true" ht="15" hidden="true" customHeight="false" outlineLevel="0" collapsed="false"/>
    <row r="74" s="174" customFormat="true" ht="15" hidden="true" customHeight="false" outlineLevel="0" collapsed="false"/>
    <row r="75" s="174" customFormat="true" ht="15" hidden="true" customHeight="false" outlineLevel="0" collapsed="false"/>
    <row r="76" s="174" customFormat="true" ht="15" hidden="true" customHeight="false" outlineLevel="0" collapsed="false"/>
    <row r="77" s="174" customFormat="true" ht="15" hidden="true" customHeight="false" outlineLevel="0" collapsed="false"/>
    <row r="78" s="174" customFormat="true" ht="15" hidden="true" customHeight="false" outlineLevel="0" collapsed="false"/>
    <row r="79" s="174" customFormat="true" ht="15" hidden="true" customHeight="false" outlineLevel="0" collapsed="false"/>
    <row r="80" s="174" customFormat="true" ht="15" hidden="true" customHeight="false" outlineLevel="0" collapsed="false"/>
    <row r="81" s="174" customFormat="true" ht="15" hidden="false" customHeight="false" outlineLevel="0" collapsed="false"/>
    <row r="82" s="174" customFormat="true" ht="15" hidden="false" customHeight="false" outlineLevel="0" collapsed="false"/>
    <row r="83" s="174" customFormat="true" ht="15" hidden="false" customHeight="false" outlineLevel="0" collapsed="false"/>
    <row r="84" s="174" customFormat="true" ht="15" hidden="false" customHeight="false" outlineLevel="0" collapsed="false"/>
    <row r="85" s="174" customFormat="true" ht="15" hidden="false" customHeight="false" outlineLevel="0" collapsed="false"/>
    <row r="86" s="174" customFormat="true" ht="15" hidden="false" customHeight="false" outlineLevel="0" collapsed="false"/>
    <row r="87" s="174" customFormat="true" ht="15" hidden="false" customHeight="false" outlineLevel="0" collapsed="false"/>
    <row r="88" s="174" customFormat="true" ht="15" hidden="false" customHeight="false" outlineLevel="0" collapsed="false"/>
    <row r="89" s="174" customFormat="true" ht="15" hidden="false" customHeight="false" outlineLevel="0" collapsed="false"/>
    <row r="90" s="174" customFormat="true" ht="15" hidden="false" customHeight="false" outlineLevel="0" collapsed="false"/>
    <row r="91" s="174" customFormat="true" ht="15" hidden="false" customHeight="false" outlineLevel="0" collapsed="false"/>
    <row r="92" s="174" customFormat="true" ht="15" hidden="false" customHeight="false" outlineLevel="0" collapsed="false"/>
    <row r="93" s="174" customFormat="true" ht="15" hidden="false" customHeight="false" outlineLevel="0" collapsed="false"/>
    <row r="94" s="174" customFormat="true" ht="15" hidden="false" customHeight="false" outlineLevel="0" collapsed="false"/>
    <row r="95" s="174" customFormat="true" ht="15" hidden="false" customHeight="false" outlineLevel="0" collapsed="false"/>
    <row r="96" s="174" customFormat="true" ht="15" hidden="false" customHeight="false" outlineLevel="0" collapsed="false"/>
    <row r="97" s="174" customFormat="true" ht="15" hidden="false" customHeight="false" outlineLevel="0" collapsed="false"/>
    <row r="98" s="174" customFormat="true" ht="15" hidden="false" customHeight="false" outlineLevel="0" collapsed="false"/>
    <row r="99" s="174" customFormat="true" ht="15" hidden="false" customHeight="false" outlineLevel="0" collapsed="false"/>
    <row r="100" s="174" customFormat="true" ht="15" hidden="false" customHeight="false" outlineLevel="0" collapsed="false"/>
    <row r="101" s="174" customFormat="true" ht="15" hidden="false" customHeight="false" outlineLevel="0" collapsed="false"/>
    <row r="102" s="174" customFormat="true" ht="15" hidden="false" customHeight="false" outlineLevel="0" collapsed="false"/>
    <row r="103" s="174" customFormat="true" ht="15" hidden="false" customHeight="false" outlineLevel="0" collapsed="false"/>
    <row r="104" s="174" customFormat="true" ht="15" hidden="false" customHeight="false" outlineLevel="0" collapsed="false"/>
    <row r="105" s="174" customFormat="true" ht="15" hidden="false" customHeight="false" outlineLevel="0" collapsed="false"/>
    <row r="106" s="174" customFormat="true" ht="15" hidden="false" customHeight="false" outlineLevel="0" collapsed="false"/>
    <row r="107" s="174" customFormat="true" ht="15" hidden="false" customHeight="false" outlineLevel="0" collapsed="false"/>
    <row r="108" s="174" customFormat="true" ht="15" hidden="false" customHeight="false" outlineLevel="0" collapsed="false"/>
    <row r="109" s="174" customFormat="true" ht="15" hidden="false" customHeight="false" outlineLevel="0" collapsed="false"/>
    <row r="110" s="174" customFormat="true" ht="15" hidden="false" customHeight="false" outlineLevel="0" collapsed="false"/>
    <row r="111" s="174" customFormat="true" ht="15" hidden="false" customHeight="false" outlineLevel="0" collapsed="false"/>
    <row r="112" s="174" customFormat="true" ht="15" hidden="false" customHeight="false" outlineLevel="0" collapsed="false"/>
    <row r="113" s="174" customFormat="true" ht="15" hidden="false" customHeight="false" outlineLevel="0" collapsed="false"/>
    <row r="114" s="174" customFormat="true" ht="15" hidden="false" customHeight="false" outlineLevel="0" collapsed="false"/>
    <row r="115" s="174" customFormat="true" ht="15" hidden="false" customHeight="false" outlineLevel="0" collapsed="false"/>
    <row r="116" s="174" customFormat="true" ht="15" hidden="false" customHeight="false" outlineLevel="0" collapsed="false"/>
    <row r="117" s="174" customFormat="true" ht="15" hidden="false" customHeight="false" outlineLevel="0" collapsed="false"/>
    <row r="118" s="174" customFormat="true" ht="15" hidden="false" customHeight="false" outlineLevel="0" collapsed="false"/>
    <row r="119" s="174" customFormat="true" ht="15" hidden="false" customHeight="false" outlineLevel="0" collapsed="false"/>
    <row r="120" s="174" customFormat="true" ht="15" hidden="false" customHeight="false" outlineLevel="0" collapsed="false"/>
    <row r="121" s="174" customFormat="true" ht="15" hidden="false" customHeight="false" outlineLevel="0" collapsed="false"/>
    <row r="122" s="174" customFormat="true" ht="15" hidden="false" customHeight="false" outlineLevel="0" collapsed="false"/>
    <row r="123" s="174" customFormat="true" ht="15" hidden="false" customHeight="false" outlineLevel="0" collapsed="false"/>
    <row r="124" s="174" customFormat="true" ht="15" hidden="false" customHeight="false" outlineLevel="0" collapsed="false"/>
    <row r="125" s="174" customFormat="true" ht="15" hidden="false" customHeight="false" outlineLevel="0" collapsed="false"/>
    <row r="126" s="174" customFormat="true" ht="15" hidden="false" customHeight="false" outlineLevel="0" collapsed="false"/>
    <row r="127" s="174" customFormat="true" ht="15" hidden="false" customHeight="false" outlineLevel="0" collapsed="false"/>
    <row r="128" s="174" customFormat="true" ht="15" hidden="false" customHeight="false" outlineLevel="0" collapsed="false"/>
    <row r="129" s="174" customFormat="true" ht="15" hidden="false" customHeight="false" outlineLevel="0" collapsed="false"/>
    <row r="130" s="174" customFormat="true" ht="15" hidden="false" customHeight="false" outlineLevel="0" collapsed="false"/>
    <row r="131" s="174" customFormat="true" ht="15" hidden="false" customHeight="false" outlineLevel="0" collapsed="false"/>
    <row r="132" s="174" customFormat="true" ht="15" hidden="false" customHeight="false" outlineLevel="0" collapsed="false"/>
    <row r="133" s="174" customFormat="true" ht="15" hidden="false" customHeight="false" outlineLevel="0" collapsed="false"/>
    <row r="134" s="174" customFormat="true" ht="15" hidden="false" customHeight="false" outlineLevel="0" collapsed="false"/>
    <row r="135" s="174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</row>
    <row r="2" customFormat="false" ht="1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</row>
    <row r="3" s="2" customFormat="true" ht="15" hidden="false" customHeight="false" outlineLevel="0" collapsed="false">
      <c r="A3" s="250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250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250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250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250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250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250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250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250" customFormat="true" ht="18" hidden="false" customHeight="true" outlineLevel="0" collapsed="false">
      <c r="B11" s="251"/>
      <c r="C11" s="251"/>
      <c r="D11" s="251"/>
      <c r="E11" s="251"/>
      <c r="F11" s="251"/>
      <c r="G11" s="251"/>
      <c r="I11" s="252"/>
      <c r="J11" s="253"/>
      <c r="K11" s="251"/>
      <c r="L11" s="251"/>
      <c r="M11" s="251"/>
      <c r="N11" s="251"/>
      <c r="O11" s="251"/>
      <c r="P11" s="251"/>
      <c r="Q11" s="251"/>
      <c r="R11" s="251"/>
    </row>
    <row r="12" s="250" customFormat="true" ht="24" hidden="false" customHeight="true" outlineLevel="0" collapsed="false">
      <c r="B12" s="251"/>
      <c r="C12" s="254"/>
      <c r="D12" s="251"/>
      <c r="E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</row>
    <row r="13" s="250" customFormat="true" ht="24" hidden="false" customHeight="true" outlineLevel="0" collapsed="false">
      <c r="B13" s="255"/>
      <c r="C13" s="256"/>
      <c r="D13" s="257" t="n">
        <v>1</v>
      </c>
      <c r="E13" s="257"/>
      <c r="F13" s="258" t="n">
        <v>2</v>
      </c>
      <c r="G13" s="258"/>
      <c r="H13" s="259" t="n">
        <v>3</v>
      </c>
      <c r="I13" s="259"/>
      <c r="J13" s="260" t="n">
        <v>4</v>
      </c>
      <c r="K13" s="260"/>
      <c r="L13" s="261" t="s">
        <v>0</v>
      </c>
      <c r="M13" s="261"/>
      <c r="N13" s="261"/>
      <c r="O13" s="262" t="s">
        <v>1</v>
      </c>
      <c r="P13" s="263" t="s">
        <v>2</v>
      </c>
      <c r="Q13" s="263"/>
      <c r="R13" s="251"/>
      <c r="S13" s="264" t="s">
        <v>3</v>
      </c>
      <c r="T13" s="265" t="str">
        <f aca="false">C14</f>
        <v>;</v>
      </c>
      <c r="U13" s="266" t="s">
        <v>4</v>
      </c>
      <c r="V13" s="267" t="str">
        <f aca="false">C15</f>
        <v>Matula Martin</v>
      </c>
      <c r="W13" s="268" t="n">
        <f aca="false">IF('tabulka výsledků'!G20="","",'tabulka výsledků'!G20)</f>
        <v>3</v>
      </c>
      <c r="X13" s="269" t="s">
        <v>5</v>
      </c>
      <c r="Y13" s="270" t="str">
        <f aca="false">IF('tabulka výsledků'!I20="","",'tabulka výsledků'!I20)</f>
        <v>S</v>
      </c>
    </row>
    <row r="14" s="250" customFormat="true" ht="24" hidden="false" customHeight="true" outlineLevel="0" collapsed="false">
      <c r="B14" s="271" t="n">
        <v>1</v>
      </c>
      <c r="C14" s="272" t="s">
        <v>32</v>
      </c>
      <c r="D14" s="273"/>
      <c r="E14" s="274"/>
      <c r="F14" s="275" t="str">
        <f aca="false">W13&amp;":"&amp;Y13</f>
        <v>3:S</v>
      </c>
      <c r="G14" s="276" t="n">
        <f aca="false">VLOOKUP(F14,H30:I39,2,0)</f>
        <v>5</v>
      </c>
      <c r="H14" s="277" t="str">
        <f aca="false">W16&amp;":"&amp;Y16</f>
        <v>S:3</v>
      </c>
      <c r="I14" s="278" t="n">
        <f aca="false">VLOOKUP(H14,H30:I39,2,0)</f>
        <v>0</v>
      </c>
      <c r="J14" s="277" t="str">
        <f aca="false">Y18&amp;":"&amp;W18</f>
        <v>S:3</v>
      </c>
      <c r="K14" s="279" t="n">
        <f aca="false">VLOOKUP(J14,H30:I39,2,0)</f>
        <v>0</v>
      </c>
      <c r="L14" s="280" t="n">
        <f aca="false">VLOOKUP(F14,$H$30:$K$39,3,0)+VLOOKUP(H14,$H$30:$K$39,3,0)+VLOOKUP(J14,$H$30:$K$39,3,0)</f>
        <v>3</v>
      </c>
      <c r="M14" s="281" t="s">
        <v>5</v>
      </c>
      <c r="N14" s="282" t="n">
        <f aca="false">VLOOKUP(F14,$H$30:$K$39,4,0)+VLOOKUP(H14,$H$30:$K$39,4,0)+VLOOKUP(J14,$H$30:$K$39,4,0)</f>
        <v>6</v>
      </c>
      <c r="O14" s="283" t="n">
        <f aca="false">SUM(K14,I14,G14)</f>
        <v>5</v>
      </c>
      <c r="P14" s="284"/>
      <c r="Q14" s="285"/>
      <c r="R14" s="286"/>
      <c r="S14" s="287" t="s">
        <v>7</v>
      </c>
      <c r="T14" s="288" t="str">
        <f aca="false">C16</f>
        <v>Masař Jakub</v>
      </c>
      <c r="U14" s="289" t="s">
        <v>4</v>
      </c>
      <c r="V14" s="290" t="str">
        <f aca="false">C17</f>
        <v>Koudela Vladimír</v>
      </c>
      <c r="W14" s="268" t="n">
        <f aca="false">IF('tabulka výsledků'!G21="","",'tabulka výsledků'!G21)</f>
        <v>3</v>
      </c>
      <c r="X14" s="291" t="s">
        <v>5</v>
      </c>
      <c r="Y14" s="270" t="str">
        <f aca="false">IF('tabulka výsledků'!I21="","",'tabulka výsledků'!I21)</f>
        <v>S</v>
      </c>
    </row>
    <row r="15" s="250" customFormat="true" ht="24" hidden="false" customHeight="true" outlineLevel="0" collapsed="false">
      <c r="B15" s="292" t="n">
        <v>2</v>
      </c>
      <c r="C15" s="293" t="str">
        <f aca="false">HRÁČI!F2</f>
        <v>Matula Martin</v>
      </c>
      <c r="D15" s="294" t="str">
        <f aca="false">Y13&amp;":"&amp;W13</f>
        <v>S:3</v>
      </c>
      <c r="E15" s="295" t="n">
        <f aca="false">VLOOKUP(D15,H30:I39,2,0)</f>
        <v>0</v>
      </c>
      <c r="F15" s="296"/>
      <c r="G15" s="297"/>
      <c r="H15" s="275" t="str">
        <f aca="false">W15&amp;":"&amp;Y15</f>
        <v>2:3</v>
      </c>
      <c r="I15" s="276" t="n">
        <f aca="false">VLOOKUP(H15,H30:I39,2,0)</f>
        <v>2</v>
      </c>
      <c r="J15" s="277" t="str">
        <f aca="false">W17&amp;":"&amp;Y17</f>
        <v>S:3</v>
      </c>
      <c r="K15" s="279" t="n">
        <f aca="false">VLOOKUP(J15,H30:I39,2,0)</f>
        <v>0</v>
      </c>
      <c r="L15" s="280" t="n">
        <f aca="false">VLOOKUP(D15,$H$30:$K$39,3,0)+VLOOKUP(H15,$H$30:$K$39,3,0)+VLOOKUP(J15,$H$30:$K$39,3,0)</f>
        <v>2</v>
      </c>
      <c r="M15" s="281" t="s">
        <v>5</v>
      </c>
      <c r="N15" s="282" t="n">
        <f aca="false">VLOOKUP(D15,$H$30:$K$39,4,0)+VLOOKUP(H15,$H$30:$K$39,4,0)+VLOOKUP(J15,$H$30:$K$39,4,0)</f>
        <v>9</v>
      </c>
      <c r="O15" s="283" t="n">
        <f aca="false">SUM(K15,I15,E15,C15)</f>
        <v>2</v>
      </c>
      <c r="P15" s="284"/>
      <c r="Q15" s="298"/>
      <c r="R15" s="286"/>
      <c r="S15" s="299" t="s">
        <v>8</v>
      </c>
      <c r="T15" s="300" t="str">
        <f aca="false">C15</f>
        <v>Matula Martin</v>
      </c>
      <c r="U15" s="301" t="s">
        <v>4</v>
      </c>
      <c r="V15" s="302" t="str">
        <f aca="false">C16</f>
        <v>Masař Jakub</v>
      </c>
      <c r="W15" s="268" t="n">
        <f aca="false">IF('tabulka výsledků'!G22="","",'tabulka výsledků'!G22)</f>
        <v>2</v>
      </c>
      <c r="X15" s="303" t="s">
        <v>5</v>
      </c>
      <c r="Y15" s="270" t="n">
        <f aca="false">IF('tabulka výsledků'!I22="","",'tabulka výsledků'!I22)</f>
        <v>3</v>
      </c>
    </row>
    <row r="16" s="250" customFormat="true" ht="24" hidden="false" customHeight="true" outlineLevel="0" collapsed="false">
      <c r="B16" s="292" t="n">
        <v>3</v>
      </c>
      <c r="C16" s="293" t="str">
        <f aca="false">HRÁČI!F3</f>
        <v>Masař Jakub</v>
      </c>
      <c r="D16" s="277" t="str">
        <f aca="false">Y16&amp;":"&amp;W16</f>
        <v>3:S</v>
      </c>
      <c r="E16" s="304" t="n">
        <f aca="false">VLOOKUP(D16,H30:I39,2,0)</f>
        <v>5</v>
      </c>
      <c r="F16" s="305" t="str">
        <f aca="false">Y15&amp;":"&amp;W15</f>
        <v>3:2</v>
      </c>
      <c r="G16" s="295" t="n">
        <f aca="false">VLOOKUP(F16,H30:I39,2,0)</f>
        <v>5</v>
      </c>
      <c r="H16" s="296"/>
      <c r="I16" s="297"/>
      <c r="J16" s="275" t="str">
        <f aca="false">W14&amp;":"&amp;Y14</f>
        <v>3:S</v>
      </c>
      <c r="K16" s="306" t="n">
        <f aca="false">VLOOKUP(J16,H30:I39,2,0)</f>
        <v>5</v>
      </c>
      <c r="L16" s="280" t="n">
        <f aca="false">VLOOKUP(D16,$H$30:$K$39,3,0)+VLOOKUP(F16,$H$30:$K$39,3,0)+VLOOKUP(J16,$H$30:$K$39,3,0)</f>
        <v>9</v>
      </c>
      <c r="M16" s="281" t="s">
        <v>5</v>
      </c>
      <c r="N16" s="282" t="n">
        <f aca="false">VLOOKUP(D16,$H$30:$K$39,4,0)+VLOOKUP(F16,$H$30:$K$39,4,0)+VLOOKUP(J16,$H$30:$K$39,4,0)</f>
        <v>2</v>
      </c>
      <c r="O16" s="283" t="n">
        <f aca="false">SUM(K16,G16,E16,C16)</f>
        <v>15</v>
      </c>
      <c r="P16" s="284"/>
      <c r="Q16" s="298"/>
      <c r="R16" s="286"/>
      <c r="S16" s="287" t="s">
        <v>9</v>
      </c>
      <c r="T16" s="288" t="str">
        <f aca="false">C14</f>
        <v>;</v>
      </c>
      <c r="U16" s="289" t="s">
        <v>4</v>
      </c>
      <c r="V16" s="290" t="str">
        <f aca="false">C16</f>
        <v>Masař Jakub</v>
      </c>
      <c r="W16" s="268" t="str">
        <f aca="false">IF('tabulka výsledků'!G23="","",'tabulka výsledků'!G23)</f>
        <v>S</v>
      </c>
      <c r="X16" s="291" t="s">
        <v>5</v>
      </c>
      <c r="Y16" s="270" t="n">
        <f aca="false">IF('tabulka výsledků'!I23="","",'tabulka výsledků'!I23)</f>
        <v>3</v>
      </c>
    </row>
    <row r="17" s="250" customFormat="true" ht="24" hidden="false" customHeight="true" outlineLevel="0" collapsed="false">
      <c r="B17" s="307" t="n">
        <v>4</v>
      </c>
      <c r="C17" s="308" t="str">
        <f aca="false">HRÁČI!F4</f>
        <v>Koudela Vladimír</v>
      </c>
      <c r="D17" s="309" t="str">
        <f aca="false">W18&amp;":"&amp;Y18</f>
        <v>3:S</v>
      </c>
      <c r="E17" s="310" t="n">
        <f aca="false">VLOOKUP(D17,H30:I39,2,0)</f>
        <v>5</v>
      </c>
      <c r="F17" s="311" t="str">
        <f aca="false">Y17&amp;":"&amp;W17</f>
        <v>3:S</v>
      </c>
      <c r="G17" s="310" t="n">
        <f aca="false">VLOOKUP(F17,H30:I39,2,0)</f>
        <v>5</v>
      </c>
      <c r="H17" s="309" t="str">
        <f aca="false">Y14&amp;":"&amp;W14</f>
        <v>S:3</v>
      </c>
      <c r="I17" s="312" t="n">
        <f aca="false">VLOOKUP(H17,H30:I39,2,0)</f>
        <v>0</v>
      </c>
      <c r="J17" s="313"/>
      <c r="K17" s="314"/>
      <c r="L17" s="315" t="n">
        <f aca="false">VLOOKUP(D17,$H$30:$K$39,3,0)+VLOOKUP(F17,$H$30:$K$39,3,0)+VLOOKUP(H17,$H$30:$K$39,3,0)</f>
        <v>6</v>
      </c>
      <c r="M17" s="316" t="s">
        <v>5</v>
      </c>
      <c r="N17" s="317" t="n">
        <f aca="false">VLOOKUP(D17,$H$30:$K$39,4,0)+VLOOKUP(F17,$H$30:$K$39,4,0)+VLOOKUP(H17,$H$30:$K$39,4,0)</f>
        <v>3</v>
      </c>
      <c r="O17" s="318" t="n">
        <f aca="false">SUM(I17,G17,E17,C17)</f>
        <v>10</v>
      </c>
      <c r="P17" s="284"/>
      <c r="Q17" s="319"/>
      <c r="R17" s="320"/>
      <c r="S17" s="299" t="s">
        <v>10</v>
      </c>
      <c r="T17" s="300" t="str">
        <f aca="false">C15</f>
        <v>Matula Martin</v>
      </c>
      <c r="U17" s="301" t="s">
        <v>4</v>
      </c>
      <c r="V17" s="302" t="str">
        <f aca="false">C17</f>
        <v>Koudela Vladimír</v>
      </c>
      <c r="W17" s="268" t="str">
        <f aca="false">IF('tabulka výsledků'!G28="","",'tabulka výsledků'!G28)</f>
        <v>S</v>
      </c>
      <c r="X17" s="303" t="s">
        <v>5</v>
      </c>
      <c r="Y17" s="270" t="n">
        <f aca="false">IF('tabulka výsledků'!I28="","",'tabulka výsledků'!I28)</f>
        <v>3</v>
      </c>
    </row>
    <row r="18" s="250" customFormat="true" ht="24" hidden="false" customHeight="true" outlineLevel="0" collapsed="false">
      <c r="B18" s="254"/>
      <c r="C18" s="251"/>
      <c r="D18" s="321"/>
      <c r="E18" s="322"/>
      <c r="F18" s="321"/>
      <c r="G18" s="322"/>
      <c r="H18" s="321"/>
      <c r="I18" s="322"/>
      <c r="J18" s="321"/>
      <c r="K18" s="322"/>
      <c r="L18" s="322"/>
      <c r="M18" s="322"/>
      <c r="N18" s="251"/>
      <c r="O18" s="251"/>
      <c r="P18" s="251"/>
      <c r="Q18" s="251"/>
      <c r="R18" s="286"/>
      <c r="S18" s="287" t="s">
        <v>11</v>
      </c>
      <c r="T18" s="288" t="str">
        <f aca="false">C17</f>
        <v>Koudela Vladimír</v>
      </c>
      <c r="U18" s="289" t="s">
        <v>4</v>
      </c>
      <c r="V18" s="290" t="str">
        <f aca="false">C14</f>
        <v>;</v>
      </c>
      <c r="W18" s="323" t="n">
        <f aca="false">IF('tabulka výsledků'!G29="","",'tabulka výsledků'!G29)</f>
        <v>3</v>
      </c>
      <c r="X18" s="291" t="s">
        <v>5</v>
      </c>
      <c r="Y18" s="324" t="str">
        <f aca="false">IF('tabulka výsledků'!I29="","",'tabulka výsledků'!I29)</f>
        <v>S</v>
      </c>
    </row>
    <row r="19" customFormat="false" ht="24" hidden="false" customHeight="true" outlineLevel="0" collapsed="false">
      <c r="A19" s="250"/>
      <c r="B19" s="254"/>
      <c r="C19" s="250"/>
      <c r="D19" s="285" t="s">
        <v>26</v>
      </c>
      <c r="E19" s="325" t="s">
        <v>27</v>
      </c>
      <c r="F19" s="325"/>
      <c r="G19" s="326" t="s">
        <v>6</v>
      </c>
      <c r="H19" s="327" t="s">
        <v>14</v>
      </c>
      <c r="I19" s="327"/>
      <c r="J19" s="328" t="s">
        <v>12</v>
      </c>
      <c r="K19" s="329" t="s">
        <v>13</v>
      </c>
      <c r="L19" s="329"/>
      <c r="M19" s="322"/>
      <c r="N19" s="251"/>
      <c r="O19" s="251"/>
      <c r="P19" s="251"/>
      <c r="Q19" s="251"/>
      <c r="R19" s="251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322"/>
      <c r="CR19" s="251"/>
      <c r="CS19" s="251"/>
      <c r="CT19" s="251"/>
      <c r="CU19" s="251"/>
      <c r="CV19" s="251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</row>
    <row r="20" s="250" customFormat="true" ht="24" hidden="false" customHeight="true" outlineLevel="0" collapsed="false">
      <c r="B20" s="254"/>
      <c r="M20" s="322"/>
      <c r="N20" s="251"/>
      <c r="O20" s="251"/>
      <c r="P20" s="251"/>
      <c r="Q20" s="251"/>
      <c r="R20" s="251"/>
    </row>
    <row r="21" s="250" customFormat="true" ht="15" hidden="false" customHeight="false" outlineLevel="0" collapsed="false"/>
    <row r="22" s="250" customFormat="true" ht="15" hidden="false" customHeight="false" outlineLevel="0" collapsed="false"/>
    <row r="23" s="250" customFormat="true" ht="15" hidden="false" customHeight="false" outlineLevel="0" collapsed="false"/>
    <row r="24" s="250" customFormat="true" ht="15" hidden="false" customHeight="false" outlineLevel="0" collapsed="false"/>
    <row r="25" s="250" customFormat="true" ht="15" hidden="false" customHeight="false" outlineLevel="0" collapsed="false"/>
    <row r="26" s="250" customFormat="true" ht="15" hidden="false" customHeight="false" outlineLevel="0" collapsed="false"/>
    <row r="27" s="250" customFormat="true" ht="15" hidden="false" customHeight="false" outlineLevel="0" collapsed="false"/>
    <row r="28" s="250" customFormat="true" ht="15" hidden="false" customHeight="false" outlineLevel="0" collapsed="false"/>
    <row r="29" s="250" customFormat="true" ht="15" hidden="false" customHeight="false" outlineLevel="0" collapsed="false"/>
    <row r="30" s="250" customFormat="true" ht="15" hidden="true" customHeight="false" outlineLevel="0" collapsed="false">
      <c r="H30" s="330" t="s">
        <v>15</v>
      </c>
      <c r="I30" s="250" t="n">
        <v>7</v>
      </c>
      <c r="J30" s="331" t="n">
        <v>3</v>
      </c>
      <c r="K30" s="331" t="n">
        <v>0</v>
      </c>
    </row>
    <row r="31" s="250" customFormat="true" ht="15" hidden="true" customHeight="false" outlineLevel="0" collapsed="false">
      <c r="H31" s="330" t="s">
        <v>16</v>
      </c>
      <c r="I31" s="250" t="n">
        <v>6</v>
      </c>
      <c r="J31" s="331" t="n">
        <v>3</v>
      </c>
      <c r="K31" s="331" t="n">
        <v>1</v>
      </c>
    </row>
    <row r="32" s="250" customFormat="true" ht="15" hidden="true" customHeight="false" outlineLevel="0" collapsed="false">
      <c r="H32" s="330" t="s">
        <v>17</v>
      </c>
      <c r="I32" s="250" t="n">
        <v>5</v>
      </c>
      <c r="J32" s="331" t="n">
        <v>3</v>
      </c>
      <c r="K32" s="331" t="n">
        <v>2</v>
      </c>
    </row>
    <row r="33" s="250" customFormat="true" ht="15" hidden="true" customHeight="false" outlineLevel="0" collapsed="false">
      <c r="H33" s="330" t="s">
        <v>18</v>
      </c>
      <c r="I33" s="250" t="n">
        <v>5</v>
      </c>
      <c r="J33" s="331" t="n">
        <v>3</v>
      </c>
      <c r="K33" s="331" t="n">
        <v>0</v>
      </c>
    </row>
    <row r="34" s="250" customFormat="true" ht="15" hidden="true" customHeight="false" outlineLevel="0" collapsed="false">
      <c r="H34" s="330" t="s">
        <v>19</v>
      </c>
      <c r="I34" s="250" t="n">
        <v>2</v>
      </c>
      <c r="J34" s="331" t="n">
        <v>2</v>
      </c>
      <c r="K34" s="331" t="n">
        <v>3</v>
      </c>
    </row>
    <row r="35" s="250" customFormat="true" ht="15" hidden="true" customHeight="false" outlineLevel="0" collapsed="false">
      <c r="H35" s="330" t="s">
        <v>20</v>
      </c>
      <c r="I35" s="250" t="n">
        <v>1</v>
      </c>
      <c r="J35" s="331" t="n">
        <v>1</v>
      </c>
      <c r="K35" s="331" t="n">
        <v>3</v>
      </c>
    </row>
    <row r="36" s="250" customFormat="true" ht="15" hidden="true" customHeight="false" outlineLevel="0" collapsed="false">
      <c r="H36" s="330" t="s">
        <v>21</v>
      </c>
      <c r="I36" s="250" t="n">
        <v>0</v>
      </c>
      <c r="J36" s="331" t="n">
        <v>0</v>
      </c>
      <c r="K36" s="331" t="n">
        <v>3</v>
      </c>
    </row>
    <row r="37" s="250" customFormat="true" ht="15" hidden="true" customHeight="false" outlineLevel="0" collapsed="false">
      <c r="H37" s="330" t="s">
        <v>22</v>
      </c>
      <c r="I37" s="250" t="n">
        <v>0</v>
      </c>
      <c r="J37" s="331" t="n">
        <v>0</v>
      </c>
      <c r="K37" s="331" t="n">
        <v>3</v>
      </c>
    </row>
    <row r="38" s="250" customFormat="true" ht="15" hidden="true" customHeight="false" outlineLevel="0" collapsed="false">
      <c r="H38" s="330" t="s">
        <v>23</v>
      </c>
      <c r="I38" s="250" t="n">
        <v>0</v>
      </c>
      <c r="J38" s="331" t="n">
        <v>0</v>
      </c>
      <c r="K38" s="331" t="n">
        <v>0</v>
      </c>
    </row>
    <row r="39" s="250" customFormat="true" ht="15" hidden="true" customHeight="false" outlineLevel="0" collapsed="false">
      <c r="H39" s="250" t="s">
        <v>5</v>
      </c>
      <c r="I39" s="332" t="str">
        <f aca="false">""</f>
        <v/>
      </c>
    </row>
    <row r="40" s="250" customFormat="true" ht="15" hidden="false" customHeight="false" outlineLevel="0" collapsed="false"/>
    <row r="41" s="250" customFormat="true" ht="15" hidden="false" customHeight="false" outlineLevel="0" collapsed="false"/>
    <row r="42" s="250" customFormat="true" ht="15" hidden="false" customHeight="false" outlineLevel="0" collapsed="false"/>
    <row r="43" s="250" customFormat="true" ht="15" hidden="false" customHeight="false" outlineLevel="0" collapsed="false"/>
    <row r="44" s="250" customFormat="true" ht="15" hidden="false" customHeight="false" outlineLevel="0" collapsed="false"/>
    <row r="45" s="250" customFormat="true" ht="15" hidden="false" customHeight="false" outlineLevel="0" collapsed="false"/>
    <row r="46" s="250" customFormat="true" ht="15" hidden="false" customHeight="false" outlineLevel="0" collapsed="false"/>
    <row r="47" s="250" customFormat="true" ht="15" hidden="false" customHeight="false" outlineLevel="0" collapsed="false"/>
    <row r="48" s="250" customFormat="true" ht="15" hidden="false" customHeight="false" outlineLevel="0" collapsed="false"/>
    <row r="49" s="250" customFormat="true" ht="15" hidden="false" customHeight="false" outlineLevel="0" collapsed="false"/>
    <row r="50" s="250" customFormat="true" ht="15" hidden="false" customHeight="false" outlineLevel="0" collapsed="false"/>
    <row r="51" s="250" customFormat="true" ht="15" hidden="false" customHeight="false" outlineLevel="0" collapsed="false"/>
    <row r="52" s="250" customFormat="true" ht="15" hidden="false" customHeight="false" outlineLevel="0" collapsed="false"/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</row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4" customFormat="true" ht="21.95" hidden="false" customHeight="true" outlineLevel="0" collapsed="false"/>
    <row r="12" s="94" customFormat="true" ht="21.95" hidden="false" customHeight="true" outlineLevel="0" collapsed="false"/>
    <row r="13" s="94" customFormat="true" ht="24" hidden="false" customHeight="true" outlineLevel="0" collapsed="false">
      <c r="B13" s="333"/>
      <c r="C13" s="334"/>
      <c r="D13" s="335" t="n">
        <v>1</v>
      </c>
      <c r="E13" s="335"/>
      <c r="F13" s="336" t="n">
        <v>2</v>
      </c>
      <c r="G13" s="336"/>
      <c r="H13" s="336" t="n">
        <v>3</v>
      </c>
      <c r="I13" s="336"/>
      <c r="J13" s="336" t="n">
        <v>4</v>
      </c>
      <c r="K13" s="336"/>
      <c r="L13" s="337" t="n">
        <v>5</v>
      </c>
      <c r="M13" s="337"/>
      <c r="N13" s="338" t="s">
        <v>0</v>
      </c>
      <c r="O13" s="338"/>
      <c r="P13" s="338"/>
      <c r="Q13" s="339" t="s">
        <v>1</v>
      </c>
      <c r="R13" s="340" t="s">
        <v>2</v>
      </c>
      <c r="S13" s="341"/>
      <c r="U13" s="342" t="s">
        <v>3</v>
      </c>
      <c r="V13" s="343" t="str">
        <f aca="false">C14</f>
        <v>Hrnčiřík Pavel</v>
      </c>
      <c r="W13" s="344" t="s">
        <v>4</v>
      </c>
      <c r="X13" s="345" t="str">
        <f aca="false">C15</f>
        <v>Ptáček Ivan</v>
      </c>
      <c r="Y13" s="346" t="n">
        <f aca="false">IF('tabulka výsledků'!G30="","",'tabulka výsledků'!G30)</f>
        <v>3</v>
      </c>
      <c r="Z13" s="347" t="s">
        <v>5</v>
      </c>
      <c r="AA13" s="348" t="n">
        <f aca="false">IF('tabulka výsledků'!I30="","",'tabulka výsledků'!I30)</f>
        <v>0</v>
      </c>
    </row>
    <row r="14" s="94" customFormat="true" ht="24" hidden="false" customHeight="true" outlineLevel="0" collapsed="false">
      <c r="B14" s="349" t="n">
        <v>1</v>
      </c>
      <c r="C14" s="350" t="str">
        <f aca="false">HRÁČI!H1</f>
        <v>Hrnčiřík Pavel</v>
      </c>
      <c r="D14" s="351"/>
      <c r="E14" s="352"/>
      <c r="F14" s="353" t="str">
        <f aca="false">Y13&amp;":"&amp;AA13</f>
        <v>3:0</v>
      </c>
      <c r="G14" s="354" t="n">
        <f aca="false">VLOOKUP(F14,H30:I39,2,0)</f>
        <v>7</v>
      </c>
      <c r="H14" s="353" t="str">
        <f aca="false">Y18&amp;":"&amp;AA18</f>
        <v>3:0</v>
      </c>
      <c r="I14" s="354" t="n">
        <f aca="false">VLOOKUP(H14,H30:I39,2,0)</f>
        <v>7</v>
      </c>
      <c r="J14" s="353" t="str">
        <f aca="false">AA21&amp;":"&amp;Y21</f>
        <v>3:0</v>
      </c>
      <c r="K14" s="354" t="n">
        <f aca="false">VLOOKUP(J14,H30:I39,2,0)</f>
        <v>7</v>
      </c>
      <c r="L14" s="353" t="str">
        <f aca="false">AA15&amp;":"&amp;Y15</f>
        <v>3:S</v>
      </c>
      <c r="M14" s="355" t="n">
        <f aca="false">VLOOKUP(L14,H30:I39,2,0)</f>
        <v>5</v>
      </c>
      <c r="N14" s="356" t="n">
        <f aca="false">VLOOKUP(F14,$H$30:$J$39,3,0)+VLOOKUP(H14,$H$30:$J$39,3,0)+VLOOKUP(J14,$H$30:$J$39,3,0)+VLOOKUP(L14,$H$30:$J$39,3,0)</f>
        <v>12</v>
      </c>
      <c r="O14" s="357" t="s">
        <v>5</v>
      </c>
      <c r="P14" s="358" t="n">
        <f aca="false">VLOOKUP(F14,$H$30:$K$39,4,0)+VLOOKUP(H14,$H$30:$K$39,4,0)+VLOOKUP(J14,$H$30:$K$39,4,0)+VLOOKUP(L14,$H$30:$K$39,4,0)</f>
        <v>0</v>
      </c>
      <c r="Q14" s="359" t="n">
        <f aca="false">SUM(G14,I14,K14,M14)</f>
        <v>26</v>
      </c>
      <c r="R14" s="360" t="n">
        <v>1</v>
      </c>
      <c r="S14" s="361" t="s">
        <v>6</v>
      </c>
      <c r="U14" s="362" t="s">
        <v>7</v>
      </c>
      <c r="V14" s="363" t="str">
        <f aca="false">C16</f>
        <v>Pinďák Pavel</v>
      </c>
      <c r="W14" s="364" t="s">
        <v>4</v>
      </c>
      <c r="X14" s="365" t="str">
        <f aca="false">C17</f>
        <v>Máša Luděk</v>
      </c>
      <c r="Y14" s="366" t="n">
        <f aca="false">IF('tabulka výsledků'!G31="","",'tabulka výsledků'!G31)</f>
        <v>3</v>
      </c>
      <c r="Z14" s="367" t="s">
        <v>5</v>
      </c>
      <c r="AA14" s="368" t="n">
        <f aca="false">IF('tabulka výsledků'!I31="","",'tabulka výsledků'!I31)</f>
        <v>1</v>
      </c>
    </row>
    <row r="15" s="94" customFormat="true" ht="24" hidden="false" customHeight="true" outlineLevel="0" collapsed="false">
      <c r="B15" s="369" t="n">
        <v>2</v>
      </c>
      <c r="C15" s="350" t="str">
        <f aca="false">HRÁČI!H2</f>
        <v>Ptáček Ivan</v>
      </c>
      <c r="D15" s="370" t="str">
        <f aca="false">AA13&amp;":"&amp;Y13</f>
        <v>0:3</v>
      </c>
      <c r="E15" s="371" t="n">
        <f aca="false">VLOOKUP(D15,H30:I39,2,0)</f>
        <v>0</v>
      </c>
      <c r="F15" s="372"/>
      <c r="G15" s="373"/>
      <c r="H15" s="374" t="str">
        <f aca="false">Y16&amp;":"&amp;AA16</f>
        <v>S:3</v>
      </c>
      <c r="I15" s="371" t="n">
        <f aca="false">VLOOKUP(H15,H30:I39,2,0)</f>
        <v>0</v>
      </c>
      <c r="J15" s="374" t="str">
        <f aca="false">Y19&amp;":"&amp;AA19</f>
        <v>0:3</v>
      </c>
      <c r="K15" s="371" t="n">
        <f aca="false">VLOOKUP(J15,H30:I39,2,0)</f>
        <v>0</v>
      </c>
      <c r="L15" s="374" t="str">
        <f aca="false">AA22&amp;":"&amp;Y22</f>
        <v>3:S</v>
      </c>
      <c r="M15" s="375" t="n">
        <f aca="false">VLOOKUP(L15,H30:I39,2,0)</f>
        <v>5</v>
      </c>
      <c r="N15" s="376" t="n">
        <f aca="false">VLOOKUP(D15,$H$30:$J$39,3,0)+VLOOKUP(H15,$H$30:$J$39,3,0)+VLOOKUP(J15,$H$30:$J$39,3,0)+VLOOKUP(L15,$H$30:$J$39,3,0)</f>
        <v>3</v>
      </c>
      <c r="O15" s="377" t="s">
        <v>5</v>
      </c>
      <c r="P15" s="378" t="n">
        <f aca="false">VLOOKUP(D15,$H$30:$K$39,4,0)+VLOOKUP(H15,$H$30:$K$39,4,0)+VLOOKUP(J15,$H$30:$K$39,4,0)+VLOOKUP(L15,$H$30:$K$39,4,0)</f>
        <v>9</v>
      </c>
      <c r="Q15" s="379" t="n">
        <f aca="false">SUM(E15,I15,K15,M15)</f>
        <v>5</v>
      </c>
      <c r="R15" s="360" t="n">
        <v>4</v>
      </c>
      <c r="S15" s="361" t="s">
        <v>6</v>
      </c>
      <c r="U15" s="362" t="s">
        <v>29</v>
      </c>
      <c r="V15" s="363" t="str">
        <f aca="false">C18</f>
        <v>Julínek Tomáš</v>
      </c>
      <c r="W15" s="364" t="s">
        <v>4</v>
      </c>
      <c r="X15" s="365" t="str">
        <f aca="false">C14</f>
        <v>Hrnčiřík Pavel</v>
      </c>
      <c r="Y15" s="366" t="str">
        <f aca="false">IF('tabulka výsledků'!G32="","",'tabulka výsledků'!G32)</f>
        <v>S</v>
      </c>
      <c r="Z15" s="367" t="s">
        <v>5</v>
      </c>
      <c r="AA15" s="368" t="n">
        <f aca="false">IF('tabulka výsledků'!I32="","",'tabulka výsledků'!I32)</f>
        <v>3</v>
      </c>
    </row>
    <row r="16" s="94" customFormat="true" ht="24" hidden="false" customHeight="true" outlineLevel="0" collapsed="false">
      <c r="B16" s="369" t="n">
        <v>3</v>
      </c>
      <c r="C16" s="350" t="str">
        <f aca="false">HRÁČI!H3</f>
        <v>Pinďák Pavel</v>
      </c>
      <c r="D16" s="370" t="str">
        <f aca="false">AA18&amp;":"&amp;Y18</f>
        <v>0:3</v>
      </c>
      <c r="E16" s="371" t="n">
        <f aca="false">VLOOKUP(D16,H30:I39,2,0)</f>
        <v>0</v>
      </c>
      <c r="F16" s="374" t="str">
        <f aca="false">AA16&amp;":"&amp;Y16</f>
        <v>3:S</v>
      </c>
      <c r="G16" s="371" t="n">
        <f aca="false">VLOOKUP(F16,H30:I39,2,0)</f>
        <v>5</v>
      </c>
      <c r="H16" s="372"/>
      <c r="I16" s="373"/>
      <c r="J16" s="374" t="str">
        <f aca="false">Y14&amp;":"&amp;AA14</f>
        <v>3:1</v>
      </c>
      <c r="K16" s="371" t="n">
        <f aca="false">VLOOKUP(J16,H30:I39,2,0)</f>
        <v>6</v>
      </c>
      <c r="L16" s="374" t="str">
        <f aca="false">Y20&amp;":"&amp;AA20</f>
        <v>3:S</v>
      </c>
      <c r="M16" s="375" t="n">
        <f aca="false">VLOOKUP(L16,H30:I39,2,0)</f>
        <v>5</v>
      </c>
      <c r="N16" s="376" t="n">
        <f aca="false">VLOOKUP(D16,$H$30:$J$39,3,0)+VLOOKUP(F16,$H$30:$J$39,3,0)+VLOOKUP(J16,$H$30:$J$39,3,0)+VLOOKUP(L16,$H$30:$J$39,3,0)</f>
        <v>9</v>
      </c>
      <c r="O16" s="377" t="s">
        <v>5</v>
      </c>
      <c r="P16" s="378" t="n">
        <f aca="false">VLOOKUP(D16,$H$30:$K$39,4,0)+VLOOKUP(F16,$H$30:$K$39,4,0)+VLOOKUP(J16,$H$30:$K$39,4,0)+VLOOKUP(L16,$H$30:$K$39,4,0)</f>
        <v>4</v>
      </c>
      <c r="Q16" s="380" t="n">
        <f aca="false">SUM(E16,G16,K16,M16)</f>
        <v>16</v>
      </c>
      <c r="R16" s="360" t="n">
        <v>2</v>
      </c>
      <c r="S16" s="361" t="s">
        <v>6</v>
      </c>
      <c r="U16" s="362" t="s">
        <v>8</v>
      </c>
      <c r="V16" s="363" t="str">
        <f aca="false">C15</f>
        <v>Ptáček Ivan</v>
      </c>
      <c r="W16" s="364" t="s">
        <v>4</v>
      </c>
      <c r="X16" s="365" t="str">
        <f aca="false">C16</f>
        <v>Pinďák Pavel</v>
      </c>
      <c r="Y16" s="366" t="str">
        <f aca="false">IF('tabulka výsledků'!G33="","",'tabulka výsledků'!G33)</f>
        <v>S</v>
      </c>
      <c r="Z16" s="367" t="s">
        <v>5</v>
      </c>
      <c r="AA16" s="368" t="n">
        <f aca="false">IF('tabulka výsledků'!I33="","",'tabulka výsledků'!I33)</f>
        <v>3</v>
      </c>
    </row>
    <row r="17" s="94" customFormat="true" ht="24" hidden="false" customHeight="true" outlineLevel="0" collapsed="false">
      <c r="B17" s="369" t="n">
        <v>4</v>
      </c>
      <c r="C17" s="350" t="str">
        <f aca="false">HRÁČI!H4</f>
        <v>Máša Luděk</v>
      </c>
      <c r="D17" s="370" t="str">
        <f aca="false">Y21&amp;":"&amp;AA21</f>
        <v>0:3</v>
      </c>
      <c r="E17" s="371" t="n">
        <f aca="false">VLOOKUP(D17,H30:I39,2,0)</f>
        <v>0</v>
      </c>
      <c r="F17" s="374" t="str">
        <f aca="false">AA19&amp;":"&amp;Y19</f>
        <v>3:0</v>
      </c>
      <c r="G17" s="371" t="n">
        <f aca="false">VLOOKUP(F17,H30:I39,2,0)</f>
        <v>7</v>
      </c>
      <c r="H17" s="374" t="str">
        <f aca="false">AA14&amp;":"&amp;Y14</f>
        <v>1:3</v>
      </c>
      <c r="I17" s="371" t="n">
        <f aca="false">VLOOKUP(H17,H30:I39,2,0)</f>
        <v>1</v>
      </c>
      <c r="J17" s="372"/>
      <c r="K17" s="381"/>
      <c r="L17" s="382" t="str">
        <f aca="false">Y17&amp;":"&amp;AA17</f>
        <v>3:S</v>
      </c>
      <c r="M17" s="375" t="n">
        <f aca="false">VLOOKUP(L17,H30:I39,2,0)</f>
        <v>5</v>
      </c>
      <c r="N17" s="376" t="n">
        <f aca="false">VLOOKUP(D17,$H$30:$J$39,3,0)+VLOOKUP(H17,$H$30:$J$39,3,0)+VLOOKUP(F17,$H$30:$J$39,3,0)+VLOOKUP(L17,$H$30:$J$39,3,0)</f>
        <v>7</v>
      </c>
      <c r="O17" s="383" t="s">
        <v>5</v>
      </c>
      <c r="P17" s="378" t="n">
        <f aca="false">VLOOKUP(D17,$H$30:$K$39,4,0)+VLOOKUP(F17,$H$30:$K$39,4,0)+VLOOKUP(H17,$H$30:$K$39,4,0)+VLOOKUP(L17,$H$30:$K$39,4,0)</f>
        <v>6</v>
      </c>
      <c r="Q17" s="379" t="n">
        <f aca="false">SUM(E17,G17,I17,M17)</f>
        <v>13</v>
      </c>
      <c r="R17" s="360" t="n">
        <v>3</v>
      </c>
      <c r="S17" s="361" t="s">
        <v>6</v>
      </c>
      <c r="U17" s="362" t="s">
        <v>28</v>
      </c>
      <c r="V17" s="363" t="str">
        <f aca="false">C17</f>
        <v>Máša Luděk</v>
      </c>
      <c r="W17" s="364" t="s">
        <v>4</v>
      </c>
      <c r="X17" s="365" t="str">
        <f aca="false">C18</f>
        <v>Julínek Tomáš</v>
      </c>
      <c r="Y17" s="366" t="n">
        <f aca="false">IF('tabulka výsledků'!G34="","",'tabulka výsledků'!G34)</f>
        <v>3</v>
      </c>
      <c r="Z17" s="367" t="s">
        <v>5</v>
      </c>
      <c r="AA17" s="368" t="str">
        <f aca="false">IF('tabulka výsledků'!I34="","",'tabulka výsledků'!I34)</f>
        <v>S</v>
      </c>
    </row>
    <row r="18" s="94" customFormat="true" ht="24" hidden="false" customHeight="true" outlineLevel="0" collapsed="false">
      <c r="B18" s="384" t="n">
        <v>5</v>
      </c>
      <c r="C18" s="385" t="str">
        <f aca="false">HRÁČI!H5</f>
        <v>Julínek Tomáš</v>
      </c>
      <c r="D18" s="386" t="str">
        <f aca="false">Y15&amp;":"&amp;AA15</f>
        <v>S:3</v>
      </c>
      <c r="E18" s="387" t="n">
        <f aca="false">VLOOKUP(D18,H30:I39,2,0)</f>
        <v>0</v>
      </c>
      <c r="F18" s="388" t="str">
        <f aca="false">Y22&amp;":"&amp;AA22</f>
        <v>S:3</v>
      </c>
      <c r="G18" s="387" t="n">
        <f aca="false">VLOOKUP(F18,H30:I39,2,0)</f>
        <v>0</v>
      </c>
      <c r="H18" s="388" t="str">
        <f aca="false">AA20&amp;":"&amp;Y20</f>
        <v>S:3</v>
      </c>
      <c r="I18" s="387" t="n">
        <f aca="false">VLOOKUP(H18,H30:I39,2,0)</f>
        <v>0</v>
      </c>
      <c r="J18" s="388" t="str">
        <f aca="false">AA17&amp;":"&amp;Y17</f>
        <v>S:3</v>
      </c>
      <c r="K18" s="387" t="n">
        <f aca="false">VLOOKUP(J18,H30:I39,2,0)</f>
        <v>0</v>
      </c>
      <c r="L18" s="389"/>
      <c r="M18" s="390"/>
      <c r="N18" s="391" t="n">
        <f aca="false">VLOOKUP(D18,$H$30:$J$39,3,0)+VLOOKUP(H18,$H$30:$J$39,3,0)+VLOOKUP(J18,$H$30:$J$39,3,0)+VLOOKUP(F18,$H$30:$J$39,3,0)</f>
        <v>0</v>
      </c>
      <c r="O18" s="392" t="s">
        <v>5</v>
      </c>
      <c r="P18" s="393" t="n">
        <f aca="false">VLOOKUP(D18,$H$30:$K$39,4,0)+VLOOKUP(F18,$H$30:$K$39,4,0)+VLOOKUP(J18,$H$30:$K$39,4,0)+VLOOKUP(H18,$H$30:$K$39,4,0)</f>
        <v>12</v>
      </c>
      <c r="Q18" s="394" t="n">
        <f aca="false">SUM(E18,G18,I18,K18)</f>
        <v>0</v>
      </c>
      <c r="R18" s="395" t="n">
        <v>5</v>
      </c>
      <c r="S18" s="361" t="s">
        <v>6</v>
      </c>
      <c r="U18" s="362" t="s">
        <v>9</v>
      </c>
      <c r="V18" s="363" t="str">
        <f aca="false">C14</f>
        <v>Hrnčiřík Pavel</v>
      </c>
      <c r="W18" s="364" t="s">
        <v>4</v>
      </c>
      <c r="X18" s="365" t="str">
        <f aca="false">C16</f>
        <v>Pinďák Pavel</v>
      </c>
      <c r="Y18" s="366" t="n">
        <f aca="false">IF('tabulka výsledků'!G35="","",'tabulka výsledků'!G35)</f>
        <v>3</v>
      </c>
      <c r="Z18" s="367" t="s">
        <v>5</v>
      </c>
      <c r="AA18" s="368" t="n">
        <f aca="false">IF('tabulka výsledků'!I35="","",'tabulka výsledků'!I35)</f>
        <v>0</v>
      </c>
    </row>
    <row r="19" s="94" customFormat="true" ht="24" hidden="false" customHeight="true" outlineLevel="0" collapsed="false">
      <c r="U19" s="362" t="s">
        <v>10</v>
      </c>
      <c r="V19" s="363" t="str">
        <f aca="false">C15</f>
        <v>Ptáček Ivan</v>
      </c>
      <c r="W19" s="364" t="s">
        <v>4</v>
      </c>
      <c r="X19" s="365" t="str">
        <f aca="false">C17</f>
        <v>Máša Luděk</v>
      </c>
      <c r="Y19" s="366" t="n">
        <f aca="false">IF('tabulka výsledků'!G36="","",'tabulka výsledků'!G36)</f>
        <v>0</v>
      </c>
      <c r="Z19" s="367" t="s">
        <v>5</v>
      </c>
      <c r="AA19" s="368" t="n">
        <f aca="false">IF('tabulka výsledků'!I36="","",'tabulka výsledků'!I36)</f>
        <v>3</v>
      </c>
    </row>
    <row r="20" s="94" customFormat="true" ht="24" hidden="false" customHeight="true" outlineLevel="0" collapsed="false">
      <c r="D20" s="396" t="s">
        <v>26</v>
      </c>
      <c r="E20" s="397" t="s">
        <v>27</v>
      </c>
      <c r="F20" s="397"/>
      <c r="G20" s="361" t="s">
        <v>6</v>
      </c>
      <c r="H20" s="398" t="s">
        <v>14</v>
      </c>
      <c r="I20" s="398"/>
      <c r="U20" s="362" t="s">
        <v>30</v>
      </c>
      <c r="V20" s="363" t="str">
        <f aca="false">C16</f>
        <v>Pinďák Pavel</v>
      </c>
      <c r="W20" s="364" t="s">
        <v>4</v>
      </c>
      <c r="X20" s="365" t="str">
        <f aca="false">C18</f>
        <v>Julínek Tomáš</v>
      </c>
      <c r="Y20" s="366" t="n">
        <f aca="false">IF('tabulka výsledků'!G37="","",'tabulka výsledků'!G37)</f>
        <v>3</v>
      </c>
      <c r="Z20" s="367" t="s">
        <v>5</v>
      </c>
      <c r="AA20" s="368" t="str">
        <f aca="false">IF('tabulka výsledků'!I37="","",'tabulka výsledků'!I37)</f>
        <v>S</v>
      </c>
    </row>
    <row r="21" s="94" customFormat="true" ht="24" hidden="false" customHeight="true" outlineLevel="0" collapsed="false">
      <c r="U21" s="362" t="s">
        <v>11</v>
      </c>
      <c r="V21" s="363" t="str">
        <f aca="false">C17</f>
        <v>Máša Luděk</v>
      </c>
      <c r="W21" s="364" t="s">
        <v>4</v>
      </c>
      <c r="X21" s="365" t="str">
        <f aca="false">C14</f>
        <v>Hrnčiřík Pavel</v>
      </c>
      <c r="Y21" s="366" t="n">
        <f aca="false">IF('tabulka výsledků'!G38="","",'tabulka výsledků'!G38)</f>
        <v>0</v>
      </c>
      <c r="Z21" s="367" t="s">
        <v>5</v>
      </c>
      <c r="AA21" s="368" t="n">
        <f aca="false">IF('tabulka výsledků'!I38="","",'tabulka výsledků'!I38)</f>
        <v>3</v>
      </c>
    </row>
    <row r="22" s="94" customFormat="true" ht="19.5" hidden="false" customHeight="false" outlineLevel="0" collapsed="false">
      <c r="U22" s="399" t="s">
        <v>31</v>
      </c>
      <c r="V22" s="400" t="str">
        <f aca="false">C18</f>
        <v>Julínek Tomáš</v>
      </c>
      <c r="W22" s="401" t="s">
        <v>4</v>
      </c>
      <c r="X22" s="402" t="str">
        <f aca="false">C15</f>
        <v>Ptáček Ivan</v>
      </c>
      <c r="Y22" s="403" t="str">
        <f aca="false">IF('tabulka výsledků'!G39="","",'tabulka výsledků'!G39)</f>
        <v>S</v>
      </c>
      <c r="Z22" s="404" t="s">
        <v>5</v>
      </c>
      <c r="AA22" s="405" t="n">
        <f aca="false">IF('tabulka výsledků'!I39="","",'tabulka výsledků'!I39)</f>
        <v>3</v>
      </c>
    </row>
    <row r="23" s="94" customFormat="true" ht="15.7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4.25" hidden="false" customHeight="true" outlineLevel="0" collapsed="false"/>
    <row r="30" s="94" customFormat="true" ht="15" hidden="true" customHeight="false" outlineLevel="0" collapsed="false">
      <c r="H30" s="94" t="s">
        <v>15</v>
      </c>
      <c r="I30" s="94" t="n">
        <v>7</v>
      </c>
      <c r="J30" s="94" t="n">
        <v>3</v>
      </c>
      <c r="K30" s="94" t="n">
        <v>0</v>
      </c>
    </row>
    <row r="31" s="94" customFormat="true" ht="15" hidden="true" customHeight="false" outlineLevel="0" collapsed="false">
      <c r="H31" s="94" t="s">
        <v>16</v>
      </c>
      <c r="I31" s="94" t="n">
        <v>6</v>
      </c>
      <c r="J31" s="94" t="n">
        <v>3</v>
      </c>
      <c r="K31" s="94" t="n">
        <v>1</v>
      </c>
    </row>
    <row r="32" s="94" customFormat="true" ht="15" hidden="true" customHeight="false" outlineLevel="0" collapsed="false">
      <c r="H32" s="94" t="s">
        <v>17</v>
      </c>
      <c r="I32" s="94" t="n">
        <v>5</v>
      </c>
      <c r="J32" s="94" t="n">
        <v>3</v>
      </c>
      <c r="K32" s="94" t="n">
        <v>2</v>
      </c>
    </row>
    <row r="33" s="94" customFormat="true" ht="15" hidden="true" customHeight="false" outlineLevel="0" collapsed="false">
      <c r="H33" s="94" t="s">
        <v>18</v>
      </c>
      <c r="I33" s="94" t="n">
        <v>5</v>
      </c>
      <c r="J33" s="94" t="n">
        <v>3</v>
      </c>
      <c r="K33" s="94" t="n">
        <v>0</v>
      </c>
    </row>
    <row r="34" s="94" customFormat="true" ht="15" hidden="true" customHeight="false" outlineLevel="0" collapsed="false">
      <c r="H34" s="94" t="s">
        <v>19</v>
      </c>
      <c r="I34" s="94" t="n">
        <v>2</v>
      </c>
      <c r="J34" s="94" t="n">
        <v>2</v>
      </c>
      <c r="K34" s="94" t="n">
        <v>3</v>
      </c>
    </row>
    <row r="35" s="94" customFormat="true" ht="15" hidden="true" customHeight="false" outlineLevel="0" collapsed="false">
      <c r="H35" s="94" t="s">
        <v>20</v>
      </c>
      <c r="I35" s="94" t="n">
        <v>1</v>
      </c>
      <c r="J35" s="94" t="n">
        <v>1</v>
      </c>
      <c r="K35" s="94" t="n">
        <v>3</v>
      </c>
    </row>
    <row r="36" s="94" customFormat="true" ht="15" hidden="true" customHeight="false" outlineLevel="0" collapsed="false">
      <c r="H36" s="94" t="s">
        <v>21</v>
      </c>
      <c r="I36" s="94" t="n">
        <v>0</v>
      </c>
      <c r="J36" s="94" t="n">
        <v>0</v>
      </c>
      <c r="K36" s="94" t="n">
        <v>3</v>
      </c>
    </row>
    <row r="37" s="94" customFormat="true" ht="15" hidden="true" customHeight="false" outlineLevel="0" collapsed="false">
      <c r="H37" s="94" t="s">
        <v>22</v>
      </c>
      <c r="I37" s="94" t="n">
        <v>0</v>
      </c>
      <c r="J37" s="94" t="n">
        <v>0</v>
      </c>
      <c r="K37" s="94" t="n">
        <v>3</v>
      </c>
    </row>
    <row r="38" s="94" customFormat="true" ht="15" hidden="true" customHeight="false" outlineLevel="0" collapsed="false">
      <c r="H38" s="94" t="s">
        <v>23</v>
      </c>
      <c r="I38" s="94" t="n">
        <v>0</v>
      </c>
      <c r="J38" s="94" t="n">
        <v>0</v>
      </c>
      <c r="K38" s="94" t="n">
        <v>0</v>
      </c>
    </row>
    <row r="39" s="94" customFormat="true" ht="15" hidden="true" customHeight="false" outlineLevel="0" collapsed="false">
      <c r="H39" s="94" t="s">
        <v>5</v>
      </c>
      <c r="I39" s="94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</sheetData>
  <mergeCells count="8">
    <mergeCell ref="D13:E13"/>
    <mergeCell ref="F13:G13"/>
    <mergeCell ref="H13:I13"/>
    <mergeCell ref="J13:K13"/>
    <mergeCell ref="L13:M13"/>
    <mergeCell ref="N13:P13"/>
    <mergeCell ref="E20:F20"/>
    <mergeCell ref="H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6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407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1" min="11" style="407" width="9.14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B2" s="408"/>
      <c r="C2" s="409"/>
      <c r="D2" s="410"/>
      <c r="E2" s="411"/>
      <c r="F2" s="410"/>
      <c r="G2" s="410"/>
      <c r="H2" s="410"/>
      <c r="I2" s="412"/>
    </row>
    <row r="3" customFormat="false" ht="12.75" hidden="false" customHeight="true" outlineLevel="0" collapsed="false">
      <c r="B3" s="408"/>
      <c r="C3" s="413"/>
      <c r="D3" s="414"/>
      <c r="E3" s="415"/>
      <c r="F3" s="414"/>
      <c r="G3" s="414"/>
      <c r="H3" s="414"/>
      <c r="I3" s="416"/>
    </row>
    <row r="4" customFormat="false" ht="12" hidden="false" customHeight="true" outlineLevel="0" collapsed="false">
      <c r="B4" s="408"/>
      <c r="C4" s="413"/>
      <c r="D4" s="414"/>
      <c r="E4" s="415"/>
      <c r="F4" s="414"/>
      <c r="G4" s="414"/>
      <c r="H4" s="414"/>
      <c r="I4" s="416"/>
    </row>
    <row r="5" customFormat="false" ht="15" hidden="false" customHeight="true" outlineLevel="0" collapsed="false">
      <c r="B5" s="408"/>
      <c r="C5" s="413"/>
      <c r="D5" s="414"/>
      <c r="E5" s="415"/>
      <c r="F5" s="414"/>
      <c r="G5" s="414"/>
      <c r="H5" s="414"/>
      <c r="I5" s="417"/>
    </row>
    <row r="6" customFormat="false" ht="9" hidden="false" customHeight="true" outlineLevel="0" collapsed="false">
      <c r="B6" s="408"/>
      <c r="C6" s="413"/>
      <c r="D6" s="414"/>
      <c r="E6" s="415"/>
      <c r="F6" s="414"/>
      <c r="G6" s="414"/>
      <c r="H6" s="414"/>
      <c r="I6" s="417"/>
    </row>
    <row r="7" customFormat="false" ht="15.75" hidden="false" customHeight="true" outlineLevel="0" collapsed="false">
      <c r="B7" s="408"/>
      <c r="C7" s="418" t="s">
        <v>33</v>
      </c>
      <c r="D7" s="419" t="s">
        <v>34</v>
      </c>
      <c r="E7" s="420"/>
      <c r="F7" s="419" t="s">
        <v>35</v>
      </c>
      <c r="G7" s="421" t="s">
        <v>36</v>
      </c>
      <c r="H7" s="421"/>
      <c r="I7" s="421"/>
    </row>
    <row r="8" customFormat="false" ht="23.45" hidden="false" customHeight="true" outlineLevel="0" collapsed="false">
      <c r="B8" s="422" t="s">
        <v>37</v>
      </c>
      <c r="C8" s="423" t="str">
        <f aca="false">$C$42</f>
        <v>března</v>
      </c>
      <c r="D8" s="424" t="str">
        <f aca="false">'1. liga'!T13</f>
        <v>Šiška Zdeněk</v>
      </c>
      <c r="E8" s="425" t="s">
        <v>4</v>
      </c>
      <c r="F8" s="426" t="str">
        <f aca="false">'1. liga'!V13</f>
        <v>Műnster Jaromír</v>
      </c>
      <c r="G8" s="427" t="n">
        <v>3</v>
      </c>
      <c r="H8" s="428" t="s">
        <v>5</v>
      </c>
      <c r="I8" s="429" t="n">
        <v>1</v>
      </c>
    </row>
    <row r="9" customFormat="false" ht="23.45" hidden="false" customHeight="true" outlineLevel="0" collapsed="false">
      <c r="B9" s="422"/>
      <c r="C9" s="430" t="str">
        <f aca="false">$C$42</f>
        <v>března</v>
      </c>
      <c r="D9" s="431" t="str">
        <f aca="false">'1. liga'!T14</f>
        <v>Saňák Adam</v>
      </c>
      <c r="E9" s="432" t="s">
        <v>4</v>
      </c>
      <c r="F9" s="433" t="str">
        <f aca="false">'1. liga'!V14</f>
        <v>Maček Lukáš</v>
      </c>
      <c r="G9" s="434" t="n">
        <v>0</v>
      </c>
      <c r="H9" s="435" t="s">
        <v>5</v>
      </c>
      <c r="I9" s="436" t="n">
        <v>3</v>
      </c>
    </row>
    <row r="10" customFormat="false" ht="23.45" hidden="false" customHeight="true" outlineLevel="0" collapsed="false">
      <c r="B10" s="422"/>
      <c r="C10" s="430" t="str">
        <f aca="false">$C$42</f>
        <v>března</v>
      </c>
      <c r="D10" s="431" t="str">
        <f aca="false">'1. liga'!T15</f>
        <v>Műnster Jaromír</v>
      </c>
      <c r="E10" s="432" t="s">
        <v>4</v>
      </c>
      <c r="F10" s="433" t="str">
        <f aca="false">'1. liga'!V15</f>
        <v>Saňák Adam</v>
      </c>
      <c r="G10" s="434" t="n">
        <v>1</v>
      </c>
      <c r="H10" s="435" t="s">
        <v>5</v>
      </c>
      <c r="I10" s="436" t="n">
        <v>3</v>
      </c>
    </row>
    <row r="11" customFormat="false" ht="23.45" hidden="false" customHeight="true" outlineLevel="0" collapsed="false">
      <c r="B11" s="422"/>
      <c r="C11" s="430" t="str">
        <f aca="false">$C$42</f>
        <v>března</v>
      </c>
      <c r="D11" s="431" t="str">
        <f aca="false">'1. liga'!T16</f>
        <v>Šiška Zdeněk</v>
      </c>
      <c r="E11" s="432" t="s">
        <v>4</v>
      </c>
      <c r="F11" s="433" t="str">
        <f aca="false">'1. liga'!V16</f>
        <v>Saňák Adam</v>
      </c>
      <c r="G11" s="434" t="n">
        <v>3</v>
      </c>
      <c r="H11" s="435" t="s">
        <v>5</v>
      </c>
      <c r="I11" s="436" t="n">
        <v>1</v>
      </c>
    </row>
    <row r="12" customFormat="false" ht="23.45" hidden="false" customHeight="true" outlineLevel="0" collapsed="false">
      <c r="B12" s="422"/>
      <c r="C12" s="430" t="str">
        <f aca="false">$C$42</f>
        <v>března</v>
      </c>
      <c r="D12" s="431" t="str">
        <f aca="false">'1. liga'!T17</f>
        <v>Műnster Jaromír</v>
      </c>
      <c r="E12" s="432" t="s">
        <v>4</v>
      </c>
      <c r="F12" s="433" t="str">
        <f aca="false">'1. liga'!V17</f>
        <v>Maček Lukáš</v>
      </c>
      <c r="G12" s="434" t="n">
        <v>0</v>
      </c>
      <c r="H12" s="435" t="s">
        <v>5</v>
      </c>
      <c r="I12" s="436" t="n">
        <v>3</v>
      </c>
      <c r="N12" s="437"/>
    </row>
    <row r="13" customFormat="false" ht="23.45" hidden="false" customHeight="true" outlineLevel="0" collapsed="false">
      <c r="B13" s="422"/>
      <c r="C13" s="438" t="str">
        <f aca="false">$C$42</f>
        <v>března</v>
      </c>
      <c r="D13" s="439" t="str">
        <f aca="false">'1. liga'!T18</f>
        <v>Maček Lukáš</v>
      </c>
      <c r="E13" s="440" t="s">
        <v>4</v>
      </c>
      <c r="F13" s="441" t="str">
        <f aca="false">'1. liga'!V18</f>
        <v>Šiška Zdeněk</v>
      </c>
      <c r="G13" s="442" t="n">
        <v>3</v>
      </c>
      <c r="H13" s="443" t="s">
        <v>5</v>
      </c>
      <c r="I13" s="444" t="n">
        <v>1</v>
      </c>
    </row>
    <row r="14" customFormat="false" ht="23.45" hidden="false" customHeight="true" outlineLevel="0" collapsed="false">
      <c r="B14" s="445" t="s">
        <v>38</v>
      </c>
      <c r="C14" s="446" t="str">
        <f aca="false">$C$42</f>
        <v>března</v>
      </c>
      <c r="D14" s="447" t="str">
        <f aca="false">'2.liga'!T13</f>
        <v>Ruman Milan</v>
      </c>
      <c r="E14" s="448" t="s">
        <v>4</v>
      </c>
      <c r="F14" s="449" t="str">
        <f aca="false">'2.liga'!V13</f>
        <v>Konečný Dan</v>
      </c>
      <c r="G14" s="450" t="n">
        <v>3</v>
      </c>
      <c r="H14" s="451" t="s">
        <v>5</v>
      </c>
      <c r="I14" s="452" t="n">
        <v>0</v>
      </c>
    </row>
    <row r="15" customFormat="false" ht="23.45" hidden="false" customHeight="true" outlineLevel="0" collapsed="false">
      <c r="B15" s="445"/>
      <c r="C15" s="430" t="str">
        <f aca="false">$C$42</f>
        <v>března</v>
      </c>
      <c r="D15" s="453" t="str">
        <f aca="false">'2.liga'!T14</f>
        <v>Klimák Jan</v>
      </c>
      <c r="E15" s="454" t="s">
        <v>4</v>
      </c>
      <c r="F15" s="455" t="str">
        <f aca="false">'2.liga'!V14</f>
        <v>Štefaník Lukáš</v>
      </c>
      <c r="G15" s="456" t="n">
        <v>3</v>
      </c>
      <c r="H15" s="435" t="s">
        <v>5</v>
      </c>
      <c r="I15" s="436" t="n">
        <v>0</v>
      </c>
    </row>
    <row r="16" customFormat="false" ht="23.45" hidden="false" customHeight="true" outlineLevel="0" collapsed="false">
      <c r="B16" s="445"/>
      <c r="C16" s="430" t="str">
        <f aca="false">$C$42</f>
        <v>března</v>
      </c>
      <c r="D16" s="453" t="str">
        <f aca="false">'2.liga'!T15</f>
        <v>Konečný Dan</v>
      </c>
      <c r="E16" s="454" t="s">
        <v>4</v>
      </c>
      <c r="F16" s="455" t="str">
        <f aca="false">'2.liga'!V15</f>
        <v>Klimák Jan</v>
      </c>
      <c r="G16" s="456" t="n">
        <v>0</v>
      </c>
      <c r="H16" s="435" t="s">
        <v>5</v>
      </c>
      <c r="I16" s="436" t="n">
        <v>3</v>
      </c>
    </row>
    <row r="17" customFormat="false" ht="23.45" hidden="false" customHeight="true" outlineLevel="0" collapsed="false">
      <c r="B17" s="445"/>
      <c r="C17" s="430" t="str">
        <f aca="false">$C$42</f>
        <v>března</v>
      </c>
      <c r="D17" s="453" t="str">
        <f aca="false">'2.liga'!T16</f>
        <v>Ruman Milan</v>
      </c>
      <c r="E17" s="454" t="s">
        <v>4</v>
      </c>
      <c r="F17" s="455" t="str">
        <f aca="false">'2.liga'!V16</f>
        <v>Klimák Jan</v>
      </c>
      <c r="G17" s="456" t="n">
        <v>0</v>
      </c>
      <c r="H17" s="435" t="s">
        <v>5</v>
      </c>
      <c r="I17" s="436" t="n">
        <v>3</v>
      </c>
    </row>
    <row r="18" customFormat="false" ht="23.45" hidden="false" customHeight="true" outlineLevel="0" collapsed="false">
      <c r="B18" s="445"/>
      <c r="C18" s="430" t="str">
        <f aca="false">$C$42</f>
        <v>března</v>
      </c>
      <c r="D18" s="453" t="str">
        <f aca="false">'2.liga'!T17</f>
        <v>Konečný Dan</v>
      </c>
      <c r="E18" s="454" t="s">
        <v>4</v>
      </c>
      <c r="F18" s="455" t="str">
        <f aca="false">'2.liga'!V17</f>
        <v>Štefaník Lukáš</v>
      </c>
      <c r="G18" s="456" t="s">
        <v>39</v>
      </c>
      <c r="H18" s="435" t="s">
        <v>5</v>
      </c>
      <c r="I18" s="436" t="n">
        <v>3</v>
      </c>
    </row>
    <row r="19" customFormat="false" ht="23.45" hidden="false" customHeight="true" outlineLevel="0" collapsed="false">
      <c r="B19" s="445"/>
      <c r="C19" s="438" t="str">
        <f aca="false">$C$42</f>
        <v>března</v>
      </c>
      <c r="D19" s="457" t="str">
        <f aca="false">'2.liga'!T18</f>
        <v>Štefaník Lukáš</v>
      </c>
      <c r="E19" s="458" t="s">
        <v>4</v>
      </c>
      <c r="F19" s="459" t="str">
        <f aca="false">'2.liga'!V18</f>
        <v>Ruman Milan</v>
      </c>
      <c r="G19" s="442" t="n">
        <v>0</v>
      </c>
      <c r="H19" s="443" t="s">
        <v>5</v>
      </c>
      <c r="I19" s="444" t="n">
        <v>3</v>
      </c>
    </row>
    <row r="20" customFormat="false" ht="23.45" hidden="false" customHeight="true" outlineLevel="0" collapsed="false">
      <c r="B20" s="460" t="s">
        <v>40</v>
      </c>
      <c r="C20" s="446" t="str">
        <f aca="false">$C$42</f>
        <v>března</v>
      </c>
      <c r="D20" s="447" t="str">
        <f aca="false">'3.liga'!V13</f>
        <v>Štefaník Drahoslav</v>
      </c>
      <c r="E20" s="448" t="s">
        <v>4</v>
      </c>
      <c r="F20" s="449" t="str">
        <f aca="false">'3.liga'!X13</f>
        <v>Matula Martin</v>
      </c>
      <c r="G20" s="450" t="n">
        <v>3</v>
      </c>
      <c r="H20" s="461" t="s">
        <v>5</v>
      </c>
      <c r="I20" s="452" t="s">
        <v>39</v>
      </c>
    </row>
    <row r="21" customFormat="false" ht="23.45" hidden="false" customHeight="true" outlineLevel="0" collapsed="false">
      <c r="B21" s="460"/>
      <c r="C21" s="430" t="str">
        <f aca="false">$C$42</f>
        <v>března</v>
      </c>
      <c r="D21" s="453" t="str">
        <f aca="false">'3.liga'!V14</f>
        <v>Masař Jakub</v>
      </c>
      <c r="E21" s="454" t="s">
        <v>4</v>
      </c>
      <c r="F21" s="455" t="str">
        <f aca="false">'3.liga'!X14</f>
        <v>Koudela Vladimír</v>
      </c>
      <c r="G21" s="456" t="n">
        <v>3</v>
      </c>
      <c r="H21" s="435" t="s">
        <v>5</v>
      </c>
      <c r="I21" s="436" t="s">
        <v>39</v>
      </c>
    </row>
    <row r="22" customFormat="false" ht="23.45" hidden="false" customHeight="true" outlineLevel="0" collapsed="false">
      <c r="B22" s="460"/>
      <c r="C22" s="430" t="str">
        <f aca="false">$C$42</f>
        <v>března</v>
      </c>
      <c r="D22" s="453" t="str">
        <f aca="false">'3.liga'!V15</f>
        <v>Soška Salvátor</v>
      </c>
      <c r="E22" s="454" t="s">
        <v>4</v>
      </c>
      <c r="F22" s="455" t="str">
        <f aca="false">'3.liga'!X15</f>
        <v>Štefaník Drahoslav</v>
      </c>
      <c r="G22" s="456" t="n">
        <v>2</v>
      </c>
      <c r="H22" s="435" t="s">
        <v>5</v>
      </c>
      <c r="I22" s="436" t="n">
        <v>3</v>
      </c>
    </row>
    <row r="23" customFormat="false" ht="23.45" hidden="false" customHeight="true" outlineLevel="0" collapsed="false">
      <c r="B23" s="460"/>
      <c r="C23" s="430" t="str">
        <f aca="false">$C$42</f>
        <v>března</v>
      </c>
      <c r="D23" s="453" t="str">
        <f aca="false">'3.liga'!V16</f>
        <v>Matula Martin</v>
      </c>
      <c r="E23" s="454" t="s">
        <v>4</v>
      </c>
      <c r="F23" s="455" t="str">
        <f aca="false">'3.liga'!X16</f>
        <v>Masař Jakub</v>
      </c>
      <c r="G23" s="462" t="s">
        <v>39</v>
      </c>
      <c r="H23" s="435" t="s">
        <v>5</v>
      </c>
      <c r="I23" s="436" t="n">
        <v>3</v>
      </c>
    </row>
    <row r="24" customFormat="false" ht="23.45" hidden="false" customHeight="true" outlineLevel="0" collapsed="false">
      <c r="B24" s="460"/>
      <c r="C24" s="430" t="str">
        <f aca="false">$C$42</f>
        <v>března</v>
      </c>
      <c r="D24" s="453" t="str">
        <f aca="false">'3.liga'!V17</f>
        <v>Koudela Vladimír</v>
      </c>
      <c r="E24" s="454" t="s">
        <v>4</v>
      </c>
      <c r="F24" s="455" t="str">
        <f aca="false">'3.liga'!X17</f>
        <v>Soška Salvátor</v>
      </c>
      <c r="G24" s="462" t="s">
        <v>39</v>
      </c>
      <c r="H24" s="435" t="s">
        <v>5</v>
      </c>
      <c r="I24" s="436" t="n">
        <v>3</v>
      </c>
    </row>
    <row r="25" customFormat="false" ht="23.45" hidden="false" customHeight="true" outlineLevel="0" collapsed="false">
      <c r="B25" s="460"/>
      <c r="C25" s="430" t="str">
        <f aca="false">$C$42</f>
        <v>března</v>
      </c>
      <c r="D25" s="453" t="str">
        <f aca="false">'3.liga'!V18</f>
        <v>Štefaník Drahoslav</v>
      </c>
      <c r="E25" s="454" t="s">
        <v>4</v>
      </c>
      <c r="F25" s="455" t="str">
        <f aca="false">'3.liga'!X18</f>
        <v>Masař Jakub</v>
      </c>
      <c r="G25" s="462" t="n">
        <v>2</v>
      </c>
      <c r="H25" s="435" t="s">
        <v>5</v>
      </c>
      <c r="I25" s="436" t="n">
        <v>3</v>
      </c>
    </row>
    <row r="26" customFormat="false" ht="23.45" hidden="false" customHeight="true" outlineLevel="0" collapsed="false">
      <c r="B26" s="460"/>
      <c r="C26" s="430" t="str">
        <f aca="false">$C$42</f>
        <v>března</v>
      </c>
      <c r="D26" s="453" t="str">
        <f aca="false">'3.liga'!V19</f>
        <v>Matula Martin</v>
      </c>
      <c r="E26" s="454" t="s">
        <v>4</v>
      </c>
      <c r="F26" s="455" t="str">
        <f aca="false">'3.liga'!X19</f>
        <v>Koudela Vladimír</v>
      </c>
      <c r="G26" s="462" t="s">
        <v>39</v>
      </c>
      <c r="H26" s="435" t="s">
        <v>5</v>
      </c>
      <c r="I26" s="436" t="s">
        <v>39</v>
      </c>
    </row>
    <row r="27" customFormat="false" ht="23.45" hidden="false" customHeight="true" outlineLevel="0" collapsed="false">
      <c r="B27" s="460"/>
      <c r="C27" s="430" t="str">
        <f aca="false">$C$42</f>
        <v>března</v>
      </c>
      <c r="D27" s="453" t="str">
        <f aca="false">'3.liga'!V20</f>
        <v>Masař Jakub</v>
      </c>
      <c r="E27" s="454" t="s">
        <v>4</v>
      </c>
      <c r="F27" s="455" t="str">
        <f aca="false">'3.liga'!X20</f>
        <v>Soška Salvátor</v>
      </c>
      <c r="G27" s="462" t="n">
        <v>3</v>
      </c>
      <c r="H27" s="435" t="s">
        <v>5</v>
      </c>
      <c r="I27" s="436" t="s">
        <v>39</v>
      </c>
    </row>
    <row r="28" customFormat="false" ht="23.45" hidden="false" customHeight="true" outlineLevel="0" collapsed="false">
      <c r="B28" s="460"/>
      <c r="C28" s="430" t="str">
        <f aca="false">$C$42</f>
        <v>března</v>
      </c>
      <c r="D28" s="453" t="str">
        <f aca="false">'3.liga'!V21</f>
        <v>Koudela Vladimír</v>
      </c>
      <c r="E28" s="454" t="s">
        <v>4</v>
      </c>
      <c r="F28" s="455" t="str">
        <f aca="false">'3.liga'!X21</f>
        <v>Štefaník Drahoslav</v>
      </c>
      <c r="G28" s="462" t="s">
        <v>39</v>
      </c>
      <c r="H28" s="435" t="s">
        <v>5</v>
      </c>
      <c r="I28" s="436" t="n">
        <v>3</v>
      </c>
    </row>
    <row r="29" customFormat="false" ht="23.45" hidden="false" customHeight="true" outlineLevel="0" collapsed="false">
      <c r="B29" s="460"/>
      <c r="C29" s="438" t="str">
        <f aca="false">$C$42</f>
        <v>března</v>
      </c>
      <c r="D29" s="457" t="str">
        <f aca="false">'3.liga'!V22</f>
        <v>Soška Salvátor</v>
      </c>
      <c r="E29" s="458" t="s">
        <v>4</v>
      </c>
      <c r="F29" s="459" t="str">
        <f aca="false">'3.liga'!X22</f>
        <v>Matula Martin</v>
      </c>
      <c r="G29" s="463" t="n">
        <v>3</v>
      </c>
      <c r="H29" s="443" t="s">
        <v>5</v>
      </c>
      <c r="I29" s="444" t="s">
        <v>39</v>
      </c>
    </row>
    <row r="30" customFormat="false" ht="23.45" hidden="false" customHeight="true" outlineLevel="0" collapsed="false">
      <c r="B30" s="422" t="s">
        <v>41</v>
      </c>
      <c r="C30" s="446" t="str">
        <f aca="false">$C$42</f>
        <v>března</v>
      </c>
      <c r="D30" s="447" t="str">
        <f aca="false">'4.liga'!V13</f>
        <v>Hrnčiřík Pavel</v>
      </c>
      <c r="E30" s="448" t="s">
        <v>4</v>
      </c>
      <c r="F30" s="449" t="str">
        <f aca="false">'4.liga'!X13</f>
        <v>Ptáček Ivan</v>
      </c>
      <c r="G30" s="450" t="n">
        <v>3</v>
      </c>
      <c r="H30" s="451" t="s">
        <v>5</v>
      </c>
      <c r="I30" s="452" t="n">
        <v>0</v>
      </c>
    </row>
    <row r="31" customFormat="false" ht="23.45" hidden="false" customHeight="true" outlineLevel="0" collapsed="false">
      <c r="B31" s="422"/>
      <c r="C31" s="430" t="str">
        <f aca="false">$C$42</f>
        <v>března</v>
      </c>
      <c r="D31" s="453" t="str">
        <f aca="false">'4.liga'!V14</f>
        <v>Pinďák Pavel</v>
      </c>
      <c r="E31" s="454" t="s">
        <v>4</v>
      </c>
      <c r="F31" s="455" t="str">
        <f aca="false">'4.liga'!X14</f>
        <v>Máša Luděk</v>
      </c>
      <c r="G31" s="456" t="n">
        <v>3</v>
      </c>
      <c r="H31" s="435" t="s">
        <v>5</v>
      </c>
      <c r="I31" s="436" t="n">
        <v>1</v>
      </c>
    </row>
    <row r="32" customFormat="false" ht="23.45" hidden="false" customHeight="true" outlineLevel="0" collapsed="false">
      <c r="B32" s="422"/>
      <c r="C32" s="430" t="str">
        <f aca="false">$C$42</f>
        <v>března</v>
      </c>
      <c r="D32" s="453" t="str">
        <f aca="false">'4.liga'!V15</f>
        <v>Julínek Tomáš</v>
      </c>
      <c r="E32" s="454" t="s">
        <v>4</v>
      </c>
      <c r="F32" s="455" t="str">
        <f aca="false">'4.liga'!X15</f>
        <v>Hrnčiřík Pavel</v>
      </c>
      <c r="G32" s="456" t="s">
        <v>39</v>
      </c>
      <c r="H32" s="435" t="s">
        <v>5</v>
      </c>
      <c r="I32" s="436" t="n">
        <v>3</v>
      </c>
    </row>
    <row r="33" customFormat="false" ht="23.45" hidden="false" customHeight="true" outlineLevel="0" collapsed="false">
      <c r="B33" s="422"/>
      <c r="C33" s="430" t="str">
        <f aca="false">$C$42</f>
        <v>března</v>
      </c>
      <c r="D33" s="453" t="str">
        <f aca="false">'4.liga'!V16</f>
        <v>Ptáček Ivan</v>
      </c>
      <c r="E33" s="454" t="s">
        <v>4</v>
      </c>
      <c r="F33" s="455" t="str">
        <f aca="false">'4.liga'!X16</f>
        <v>Pinďák Pavel</v>
      </c>
      <c r="G33" s="456" t="s">
        <v>39</v>
      </c>
      <c r="H33" s="435" t="s">
        <v>5</v>
      </c>
      <c r="I33" s="436" t="n">
        <v>3</v>
      </c>
    </row>
    <row r="34" customFormat="false" ht="23.45" hidden="false" customHeight="true" outlineLevel="0" collapsed="false">
      <c r="B34" s="422"/>
      <c r="C34" s="430" t="str">
        <f aca="false">$C$42</f>
        <v>března</v>
      </c>
      <c r="D34" s="453" t="str">
        <f aca="false">'4.liga'!V17</f>
        <v>Máša Luděk</v>
      </c>
      <c r="E34" s="454" t="s">
        <v>4</v>
      </c>
      <c r="F34" s="455" t="str">
        <f aca="false">'4.liga'!X17</f>
        <v>Julínek Tomáš</v>
      </c>
      <c r="G34" s="456" t="n">
        <v>3</v>
      </c>
      <c r="H34" s="435" t="s">
        <v>5</v>
      </c>
      <c r="I34" s="436" t="s">
        <v>39</v>
      </c>
    </row>
    <row r="35" customFormat="false" ht="23.45" hidden="false" customHeight="true" outlineLevel="0" collapsed="false">
      <c r="B35" s="422"/>
      <c r="C35" s="430" t="str">
        <f aca="false">$C$42</f>
        <v>března</v>
      </c>
      <c r="D35" s="453" t="str">
        <f aca="false">'4.liga'!V18</f>
        <v>Hrnčiřík Pavel</v>
      </c>
      <c r="E35" s="454" t="s">
        <v>4</v>
      </c>
      <c r="F35" s="455" t="str">
        <f aca="false">'4.liga'!X18</f>
        <v>Pinďák Pavel</v>
      </c>
      <c r="G35" s="456" t="n">
        <v>3</v>
      </c>
      <c r="H35" s="435" t="s">
        <v>5</v>
      </c>
      <c r="I35" s="436" t="n">
        <v>0</v>
      </c>
    </row>
    <row r="36" customFormat="false" ht="23.45" hidden="false" customHeight="true" outlineLevel="0" collapsed="false">
      <c r="B36" s="422"/>
      <c r="C36" s="430" t="str">
        <f aca="false">$C$42</f>
        <v>března</v>
      </c>
      <c r="D36" s="453" t="str">
        <f aca="false">'4.liga'!V19</f>
        <v>Ptáček Ivan</v>
      </c>
      <c r="E36" s="454"/>
      <c r="F36" s="455" t="str">
        <f aca="false">'4.liga'!X19</f>
        <v>Máša Luděk</v>
      </c>
      <c r="G36" s="456" t="n">
        <v>0</v>
      </c>
      <c r="H36" s="435" t="s">
        <v>5</v>
      </c>
      <c r="I36" s="436" t="n">
        <v>3</v>
      </c>
    </row>
    <row r="37" customFormat="false" ht="23.45" hidden="false" customHeight="true" outlineLevel="0" collapsed="false">
      <c r="B37" s="422"/>
      <c r="C37" s="430" t="str">
        <f aca="false">$C$42</f>
        <v>března</v>
      </c>
      <c r="D37" s="453" t="str">
        <f aca="false">'4.liga'!V20</f>
        <v>Pinďák Pavel</v>
      </c>
      <c r="E37" s="454"/>
      <c r="F37" s="455" t="str">
        <f aca="false">'4.liga'!X20</f>
        <v>Julínek Tomáš</v>
      </c>
      <c r="G37" s="456" t="n">
        <v>3</v>
      </c>
      <c r="H37" s="435" t="s">
        <v>5</v>
      </c>
      <c r="I37" s="436" t="s">
        <v>39</v>
      </c>
    </row>
    <row r="38" customFormat="false" ht="23.45" hidden="false" customHeight="true" outlineLevel="0" collapsed="false">
      <c r="B38" s="422"/>
      <c r="C38" s="430" t="str">
        <f aca="false">$C$42</f>
        <v>března</v>
      </c>
      <c r="D38" s="453" t="str">
        <f aca="false">'4.liga'!V21</f>
        <v>Máša Luděk</v>
      </c>
      <c r="E38" s="454"/>
      <c r="F38" s="455" t="str">
        <f aca="false">'4.liga'!X21</f>
        <v>Hrnčiřík Pavel</v>
      </c>
      <c r="G38" s="456" t="n">
        <v>0</v>
      </c>
      <c r="H38" s="435" t="s">
        <v>5</v>
      </c>
      <c r="I38" s="436" t="n">
        <v>3</v>
      </c>
    </row>
    <row r="39" customFormat="false" ht="23.45" hidden="false" customHeight="true" outlineLevel="0" collapsed="false">
      <c r="B39" s="422"/>
      <c r="C39" s="438" t="str">
        <f aca="false">$C$42</f>
        <v>března</v>
      </c>
      <c r="D39" s="464" t="str">
        <f aca="false">'4.liga'!V22</f>
        <v>Julínek Tomáš</v>
      </c>
      <c r="E39" s="458"/>
      <c r="F39" s="465" t="str">
        <f aca="false">'4.liga'!X22</f>
        <v>Ptáček Ivan</v>
      </c>
      <c r="G39" s="463" t="s">
        <v>39</v>
      </c>
      <c r="H39" s="443" t="s">
        <v>5</v>
      </c>
      <c r="I39" s="444" t="n">
        <v>3</v>
      </c>
    </row>
    <row r="40" s="437" customFormat="true" ht="19.5" hidden="false" customHeight="true" outlineLevel="0" collapsed="false">
      <c r="B40" s="466"/>
      <c r="C40" s="414"/>
      <c r="D40" s="414"/>
      <c r="E40" s="415"/>
      <c r="F40" s="414"/>
      <c r="G40" s="414"/>
      <c r="H40" s="414"/>
      <c r="I40" s="414"/>
      <c r="K40" s="467"/>
      <c r="M40" s="0"/>
    </row>
    <row r="41" s="437" customFormat="true" ht="19.5" hidden="false" customHeight="true" outlineLevel="0" collapsed="false">
      <c r="B41" s="466"/>
      <c r="C41" s="414"/>
      <c r="D41" s="414"/>
      <c r="E41" s="415"/>
      <c r="F41" s="414"/>
      <c r="G41" s="414"/>
      <c r="H41" s="414"/>
      <c r="I41" s="414"/>
      <c r="K41" s="467"/>
      <c r="M41" s="0"/>
    </row>
    <row r="42" s="437" customFormat="true" ht="19.5" hidden="false" customHeight="true" outlineLevel="0" collapsed="false">
      <c r="B42" s="466"/>
      <c r="C42" s="468" t="s">
        <v>42</v>
      </c>
      <c r="D42" s="414"/>
      <c r="E42" s="415"/>
      <c r="F42" s="414"/>
      <c r="G42" s="414"/>
      <c r="H42" s="414"/>
      <c r="I42" s="414"/>
      <c r="K42" s="467"/>
      <c r="M42" s="0"/>
    </row>
    <row r="43" s="437" customFormat="true" ht="19.5" hidden="false" customHeight="true" outlineLevel="0" collapsed="false">
      <c r="B43" s="466"/>
      <c r="C43" s="414"/>
      <c r="D43" s="414"/>
      <c r="E43" s="415"/>
      <c r="F43" s="414"/>
      <c r="G43" s="414"/>
      <c r="H43" s="414"/>
      <c r="I43" s="414"/>
      <c r="K43" s="467"/>
      <c r="M43" s="0"/>
    </row>
    <row r="44" s="437" customFormat="true" ht="19.5" hidden="false" customHeight="true" outlineLevel="0" collapsed="false">
      <c r="B44" s="466"/>
      <c r="C44" s="414"/>
      <c r="D44" s="414"/>
      <c r="E44" s="415"/>
      <c r="F44" s="414"/>
      <c r="G44" s="414"/>
      <c r="H44" s="414"/>
      <c r="I44" s="414"/>
      <c r="K44" s="467"/>
      <c r="M44" s="0"/>
    </row>
    <row r="45" s="437" customFormat="true" ht="19.5" hidden="false" customHeight="true" outlineLevel="0" collapsed="false">
      <c r="B45" s="466"/>
      <c r="C45" s="414"/>
      <c r="D45" s="414"/>
      <c r="E45" s="415"/>
      <c r="F45" s="414"/>
      <c r="G45" s="414"/>
      <c r="H45" s="414"/>
      <c r="I45" s="414"/>
      <c r="K45" s="467"/>
      <c r="M45" s="0"/>
    </row>
    <row r="46" s="437" customFormat="true" ht="19.5" hidden="false" customHeight="true" outlineLevel="0" collapsed="false">
      <c r="B46" s="466"/>
      <c r="C46" s="414"/>
      <c r="D46" s="414"/>
      <c r="E46" s="415"/>
      <c r="F46" s="414"/>
      <c r="G46" s="414"/>
      <c r="H46" s="414"/>
      <c r="I46" s="414"/>
      <c r="K46" s="467"/>
      <c r="M46" s="0"/>
    </row>
    <row r="47" s="437" customFormat="true" ht="19.5" hidden="false" customHeight="true" outlineLevel="0" collapsed="false">
      <c r="B47" s="466"/>
      <c r="C47" s="414"/>
      <c r="D47" s="414"/>
      <c r="E47" s="415"/>
      <c r="F47" s="414"/>
      <c r="G47" s="414"/>
      <c r="H47" s="414"/>
      <c r="I47" s="414"/>
      <c r="K47" s="467"/>
      <c r="M47" s="0"/>
    </row>
    <row r="48" s="437" customFormat="true" ht="19.5" hidden="false" customHeight="true" outlineLevel="0" collapsed="false">
      <c r="B48" s="466"/>
      <c r="C48" s="414"/>
      <c r="D48" s="414"/>
      <c r="E48" s="415"/>
      <c r="F48" s="414"/>
      <c r="G48" s="414"/>
      <c r="H48" s="414"/>
      <c r="I48" s="414"/>
      <c r="K48" s="467"/>
      <c r="M48" s="0"/>
    </row>
    <row r="49" s="437" customFormat="true" ht="19.5" hidden="false" customHeight="true" outlineLevel="0" collapsed="false">
      <c r="B49" s="466"/>
      <c r="C49" s="414"/>
      <c r="D49" s="414"/>
      <c r="E49" s="415"/>
      <c r="F49" s="414"/>
      <c r="G49" s="414"/>
      <c r="H49" s="414"/>
      <c r="I49" s="414"/>
      <c r="K49" s="467"/>
      <c r="M49" s="0"/>
    </row>
    <row r="50" s="437" customFormat="true" ht="19.5" hidden="false" customHeight="true" outlineLevel="0" collapsed="false">
      <c r="B50" s="466"/>
      <c r="C50" s="414"/>
      <c r="D50" s="414"/>
      <c r="E50" s="415"/>
      <c r="F50" s="414"/>
      <c r="G50" s="414"/>
      <c r="H50" s="414"/>
      <c r="I50" s="414"/>
      <c r="K50" s="467"/>
      <c r="M50" s="0"/>
    </row>
    <row r="51" s="437" customFormat="true" ht="19.5" hidden="false" customHeight="true" outlineLevel="0" collapsed="false">
      <c r="B51" s="466"/>
      <c r="C51" s="414"/>
      <c r="D51" s="414"/>
      <c r="E51" s="415"/>
      <c r="F51" s="414"/>
      <c r="G51" s="414"/>
      <c r="H51" s="414"/>
      <c r="I51" s="414"/>
      <c r="K51" s="467"/>
      <c r="M51" s="0"/>
    </row>
    <row r="52" s="437" customFormat="true" ht="19.5" hidden="false" customHeight="true" outlineLevel="0" collapsed="false">
      <c r="B52" s="466"/>
      <c r="C52" s="414"/>
      <c r="D52" s="414"/>
      <c r="E52" s="415"/>
      <c r="F52" s="414"/>
      <c r="G52" s="414"/>
      <c r="H52" s="414"/>
      <c r="I52" s="414"/>
      <c r="K52" s="467"/>
      <c r="M52" s="0"/>
    </row>
    <row r="53" s="437" customFormat="true" ht="19.5" hidden="false" customHeight="true" outlineLevel="0" collapsed="false">
      <c r="B53" s="466"/>
      <c r="C53" s="414"/>
      <c r="D53" s="414"/>
      <c r="E53" s="415"/>
      <c r="F53" s="414"/>
      <c r="G53" s="414"/>
      <c r="H53" s="414"/>
      <c r="I53" s="414"/>
      <c r="K53" s="467"/>
      <c r="M53" s="0"/>
    </row>
    <row r="54" s="437" customFormat="true" ht="19.5" hidden="false" customHeight="true" outlineLevel="0" collapsed="false">
      <c r="B54" s="466"/>
      <c r="C54" s="414"/>
      <c r="D54" s="414"/>
      <c r="E54" s="415"/>
      <c r="F54" s="414"/>
      <c r="G54" s="414"/>
      <c r="H54" s="414"/>
      <c r="I54" s="414"/>
      <c r="K54" s="467"/>
      <c r="M54" s="0"/>
    </row>
    <row r="55" s="437" customFormat="true" ht="19.5" hidden="false" customHeight="true" outlineLevel="0" collapsed="false">
      <c r="B55" s="466"/>
      <c r="C55" s="414"/>
      <c r="D55" s="414"/>
      <c r="E55" s="415"/>
      <c r="F55" s="414"/>
      <c r="G55" s="414"/>
      <c r="H55" s="414"/>
      <c r="I55" s="414"/>
      <c r="K55" s="467"/>
      <c r="M55" s="0"/>
    </row>
    <row r="56" s="437" customFormat="true" ht="19.5" hidden="false" customHeight="true" outlineLevel="0" collapsed="false">
      <c r="B56" s="466"/>
      <c r="C56" s="414"/>
      <c r="D56" s="414"/>
      <c r="E56" s="415"/>
      <c r="F56" s="414"/>
      <c r="G56" s="414"/>
      <c r="H56" s="414"/>
      <c r="I56" s="414"/>
      <c r="K56" s="467"/>
      <c r="M56" s="0"/>
    </row>
    <row r="57" s="437" customFormat="true" ht="19.5" hidden="false" customHeight="true" outlineLevel="0" collapsed="false">
      <c r="B57" s="466"/>
      <c r="C57" s="414"/>
      <c r="D57" s="414"/>
      <c r="E57" s="415"/>
      <c r="F57" s="414"/>
      <c r="G57" s="414"/>
      <c r="H57" s="414"/>
      <c r="I57" s="414"/>
      <c r="K57" s="467"/>
      <c r="M57" s="0"/>
    </row>
    <row r="58" s="437" customFormat="true" ht="19.5" hidden="false" customHeight="true" outlineLevel="0" collapsed="false">
      <c r="B58" s="466"/>
      <c r="C58" s="414"/>
      <c r="D58" s="414"/>
      <c r="E58" s="415"/>
      <c r="F58" s="414"/>
      <c r="G58" s="414"/>
      <c r="H58" s="414"/>
      <c r="I58" s="414"/>
      <c r="K58" s="467"/>
      <c r="M58" s="0"/>
    </row>
    <row r="59" s="437" customFormat="true" ht="19.5" hidden="false" customHeight="true" outlineLevel="0" collapsed="false">
      <c r="B59" s="466"/>
      <c r="C59" s="414"/>
      <c r="D59" s="414"/>
      <c r="E59" s="415"/>
      <c r="F59" s="414"/>
      <c r="G59" s="414"/>
      <c r="H59" s="414"/>
      <c r="I59" s="414"/>
      <c r="K59" s="467"/>
      <c r="M59" s="0"/>
    </row>
    <row r="60" s="437" customFormat="true" ht="19.5" hidden="false" customHeight="true" outlineLevel="0" collapsed="false">
      <c r="B60" s="466"/>
      <c r="C60" s="414"/>
      <c r="D60" s="414"/>
      <c r="E60" s="415"/>
      <c r="F60" s="414"/>
      <c r="G60" s="414"/>
      <c r="H60" s="414"/>
      <c r="I60" s="414"/>
      <c r="K60" s="467"/>
      <c r="M60" s="0"/>
    </row>
    <row r="61" s="437" customFormat="true" ht="19.5" hidden="false" customHeight="true" outlineLevel="0" collapsed="false">
      <c r="B61" s="466"/>
      <c r="C61" s="414"/>
      <c r="D61" s="414"/>
      <c r="E61" s="415"/>
      <c r="F61" s="414"/>
      <c r="G61" s="414"/>
      <c r="H61" s="414"/>
      <c r="I61" s="414"/>
      <c r="K61" s="467"/>
      <c r="M61" s="0"/>
    </row>
    <row r="62" s="437" customFormat="true" ht="19.5" hidden="false" customHeight="true" outlineLevel="0" collapsed="false">
      <c r="B62" s="466"/>
      <c r="C62" s="414"/>
      <c r="D62" s="414"/>
      <c r="E62" s="415"/>
      <c r="F62" s="414"/>
      <c r="G62" s="414"/>
      <c r="H62" s="414"/>
      <c r="I62" s="414"/>
      <c r="K62" s="467"/>
      <c r="M62" s="0"/>
    </row>
    <row r="63" s="437" customFormat="true" ht="19.5" hidden="false" customHeight="true" outlineLevel="0" collapsed="false">
      <c r="B63" s="466"/>
      <c r="C63" s="414"/>
      <c r="D63" s="414"/>
      <c r="E63" s="415"/>
      <c r="F63" s="414"/>
      <c r="G63" s="414"/>
      <c r="H63" s="414"/>
      <c r="I63" s="414"/>
      <c r="K63" s="467"/>
      <c r="M63" s="0"/>
    </row>
    <row r="64" s="437" customFormat="true" ht="19.5" hidden="false" customHeight="true" outlineLevel="0" collapsed="false">
      <c r="B64" s="466"/>
      <c r="C64" s="414"/>
      <c r="D64" s="414"/>
      <c r="E64" s="415"/>
      <c r="F64" s="414"/>
      <c r="G64" s="414"/>
      <c r="H64" s="414"/>
      <c r="I64" s="414"/>
      <c r="K64" s="467"/>
      <c r="M64" s="0"/>
    </row>
    <row r="65" s="437" customFormat="true" ht="19.5" hidden="false" customHeight="true" outlineLevel="0" collapsed="false">
      <c r="B65" s="466"/>
      <c r="C65" s="414"/>
      <c r="D65" s="414"/>
      <c r="E65" s="415"/>
      <c r="F65" s="414"/>
      <c r="G65" s="414"/>
      <c r="H65" s="414"/>
      <c r="I65" s="414"/>
      <c r="K65" s="467"/>
      <c r="M65" s="0"/>
    </row>
    <row r="66" s="437" customFormat="true" ht="19.5" hidden="false" customHeight="true" outlineLevel="0" collapsed="false">
      <c r="B66" s="466"/>
      <c r="C66" s="414"/>
      <c r="D66" s="414"/>
      <c r="E66" s="415"/>
      <c r="F66" s="414"/>
      <c r="G66" s="414"/>
      <c r="H66" s="414"/>
      <c r="I66" s="414"/>
      <c r="K66" s="467"/>
      <c r="M66" s="0"/>
    </row>
    <row r="67" s="437" customFormat="true" ht="19.5" hidden="false" customHeight="true" outlineLevel="0" collapsed="false">
      <c r="B67" s="466"/>
      <c r="C67" s="414"/>
      <c r="D67" s="414"/>
      <c r="E67" s="415"/>
      <c r="F67" s="414"/>
      <c r="G67" s="414"/>
      <c r="H67" s="414"/>
      <c r="I67" s="414"/>
      <c r="K67" s="467"/>
      <c r="M67" s="0"/>
    </row>
    <row r="68" s="437" customFormat="true" ht="19.5" hidden="false" customHeight="true" outlineLevel="0" collapsed="false">
      <c r="B68" s="466"/>
      <c r="C68" s="414"/>
      <c r="D68" s="414"/>
      <c r="E68" s="415"/>
      <c r="F68" s="414"/>
      <c r="G68" s="414"/>
      <c r="H68" s="414"/>
      <c r="I68" s="414"/>
      <c r="K68" s="467"/>
      <c r="M68" s="0"/>
    </row>
    <row r="69" s="437" customFormat="true" ht="19.5" hidden="false" customHeight="true" outlineLevel="0" collapsed="false">
      <c r="B69" s="466"/>
      <c r="C69" s="414"/>
      <c r="D69" s="414"/>
      <c r="E69" s="415"/>
      <c r="F69" s="414"/>
      <c r="G69" s="414"/>
      <c r="H69" s="414"/>
      <c r="I69" s="414"/>
      <c r="K69" s="467"/>
      <c r="M69" s="0"/>
    </row>
    <row r="70" s="437" customFormat="true" ht="19.5" hidden="false" customHeight="true" outlineLevel="0" collapsed="false">
      <c r="B70" s="466"/>
      <c r="C70" s="414"/>
      <c r="D70" s="414"/>
      <c r="E70" s="415"/>
      <c r="F70" s="414"/>
      <c r="G70" s="414"/>
      <c r="H70" s="414"/>
      <c r="I70" s="414"/>
      <c r="K70" s="467"/>
      <c r="M70" s="0"/>
    </row>
    <row r="71" s="437" customFormat="true" ht="19.5" hidden="false" customHeight="true" outlineLevel="0" collapsed="false">
      <c r="B71" s="466"/>
      <c r="C71" s="414"/>
      <c r="D71" s="414"/>
      <c r="E71" s="415"/>
      <c r="F71" s="414"/>
      <c r="G71" s="414"/>
      <c r="H71" s="414"/>
      <c r="I71" s="414"/>
      <c r="K71" s="467"/>
      <c r="M71" s="0"/>
    </row>
    <row r="72" s="437" customFormat="true" ht="19.5" hidden="false" customHeight="true" outlineLevel="0" collapsed="false">
      <c r="B72" s="466"/>
      <c r="C72" s="414"/>
      <c r="D72" s="414"/>
      <c r="E72" s="415"/>
      <c r="F72" s="414"/>
      <c r="G72" s="414"/>
      <c r="H72" s="414"/>
      <c r="I72" s="414"/>
      <c r="K72" s="467"/>
      <c r="M72" s="0"/>
    </row>
    <row r="73" s="437" customFormat="true" ht="19.5" hidden="false" customHeight="true" outlineLevel="0" collapsed="false">
      <c r="B73" s="466"/>
      <c r="C73" s="414"/>
      <c r="D73" s="414"/>
      <c r="E73" s="415"/>
      <c r="F73" s="414"/>
      <c r="G73" s="414"/>
      <c r="H73" s="414"/>
      <c r="I73" s="414"/>
      <c r="K73" s="467"/>
      <c r="M73" s="0"/>
    </row>
    <row r="74" s="437" customFormat="true" ht="19.5" hidden="false" customHeight="true" outlineLevel="0" collapsed="false">
      <c r="B74" s="466"/>
      <c r="C74" s="414"/>
      <c r="D74" s="414"/>
      <c r="E74" s="415"/>
      <c r="F74" s="414"/>
      <c r="G74" s="414"/>
      <c r="H74" s="414"/>
      <c r="I74" s="414"/>
      <c r="K74" s="467"/>
      <c r="M74" s="0"/>
    </row>
    <row r="75" s="437" customFormat="true" ht="19.5" hidden="false" customHeight="true" outlineLevel="0" collapsed="false">
      <c r="B75" s="466"/>
      <c r="C75" s="414"/>
      <c r="D75" s="414"/>
      <c r="E75" s="415"/>
      <c r="F75" s="414"/>
      <c r="G75" s="414"/>
      <c r="H75" s="414"/>
      <c r="I75" s="414"/>
      <c r="K75" s="467"/>
      <c r="M75" s="0"/>
    </row>
    <row r="76" s="437" customFormat="true" ht="19.5" hidden="false" customHeight="true" outlineLevel="0" collapsed="false">
      <c r="B76" s="466"/>
      <c r="C76" s="414"/>
      <c r="D76" s="414"/>
      <c r="E76" s="415"/>
      <c r="F76" s="414"/>
      <c r="G76" s="414"/>
      <c r="H76" s="414"/>
      <c r="I76" s="414"/>
      <c r="K76" s="467"/>
      <c r="M76" s="0"/>
    </row>
    <row r="77" s="437" customFormat="true" ht="19.5" hidden="false" customHeight="true" outlineLevel="0" collapsed="false">
      <c r="B77" s="466"/>
      <c r="C77" s="414"/>
      <c r="D77" s="414"/>
      <c r="E77" s="415"/>
      <c r="F77" s="414"/>
      <c r="G77" s="414"/>
      <c r="H77" s="414"/>
      <c r="I77" s="414"/>
      <c r="K77" s="467"/>
      <c r="M77" s="0"/>
    </row>
    <row r="78" s="437" customFormat="true" ht="19.5" hidden="false" customHeight="true" outlineLevel="0" collapsed="false">
      <c r="B78" s="466"/>
      <c r="C78" s="414"/>
      <c r="D78" s="414"/>
      <c r="E78" s="415"/>
      <c r="F78" s="414"/>
      <c r="G78" s="414"/>
      <c r="H78" s="414"/>
      <c r="I78" s="414"/>
      <c r="K78" s="467"/>
      <c r="M78" s="0"/>
    </row>
    <row r="79" s="437" customFormat="true" ht="19.5" hidden="false" customHeight="true" outlineLevel="0" collapsed="false">
      <c r="B79" s="466"/>
      <c r="C79" s="414"/>
      <c r="D79" s="414"/>
      <c r="E79" s="415"/>
      <c r="F79" s="414"/>
      <c r="G79" s="414"/>
      <c r="H79" s="414"/>
      <c r="I79" s="414"/>
      <c r="K79" s="467"/>
      <c r="M79" s="0"/>
    </row>
    <row r="80" s="437" customFormat="true" ht="19.5" hidden="false" customHeight="true" outlineLevel="0" collapsed="false">
      <c r="B80" s="466"/>
      <c r="C80" s="414"/>
      <c r="D80" s="414"/>
      <c r="E80" s="415"/>
      <c r="F80" s="414"/>
      <c r="G80" s="414"/>
      <c r="H80" s="414"/>
      <c r="I80" s="414"/>
      <c r="K80" s="467"/>
      <c r="M80" s="0"/>
    </row>
    <row r="81" s="437" customFormat="true" ht="19.5" hidden="false" customHeight="true" outlineLevel="0" collapsed="false">
      <c r="B81" s="466"/>
      <c r="C81" s="414"/>
      <c r="D81" s="414"/>
      <c r="E81" s="415"/>
      <c r="F81" s="414"/>
      <c r="G81" s="414"/>
      <c r="H81" s="414"/>
      <c r="I81" s="414"/>
      <c r="K81" s="467"/>
      <c r="M81" s="0"/>
    </row>
    <row r="82" s="437" customFormat="true" ht="19.5" hidden="false" customHeight="true" outlineLevel="0" collapsed="false">
      <c r="B82" s="466"/>
      <c r="C82" s="414"/>
      <c r="D82" s="414"/>
      <c r="E82" s="415"/>
      <c r="F82" s="414"/>
      <c r="G82" s="414"/>
      <c r="H82" s="414"/>
      <c r="I82" s="414"/>
      <c r="K82" s="467"/>
      <c r="M82" s="0"/>
    </row>
    <row r="83" s="437" customFormat="true" ht="19.5" hidden="false" customHeight="true" outlineLevel="0" collapsed="false">
      <c r="B83" s="466"/>
      <c r="C83" s="414"/>
      <c r="D83" s="414"/>
      <c r="E83" s="415"/>
      <c r="F83" s="414"/>
      <c r="G83" s="414"/>
      <c r="H83" s="414"/>
      <c r="I83" s="414"/>
      <c r="K83" s="467"/>
      <c r="M83" s="0"/>
    </row>
    <row r="84" s="437" customFormat="true" ht="19.5" hidden="false" customHeight="true" outlineLevel="0" collapsed="false">
      <c r="B84" s="466"/>
      <c r="C84" s="414"/>
      <c r="D84" s="414"/>
      <c r="E84" s="415"/>
      <c r="F84" s="414"/>
      <c r="G84" s="414"/>
      <c r="H84" s="414"/>
      <c r="I84" s="414"/>
      <c r="K84" s="467"/>
      <c r="M84" s="0"/>
    </row>
    <row r="85" s="437" customFormat="true" ht="19.5" hidden="false" customHeight="true" outlineLevel="0" collapsed="false">
      <c r="B85" s="466"/>
      <c r="C85" s="414"/>
      <c r="D85" s="414"/>
      <c r="E85" s="415"/>
      <c r="F85" s="414"/>
      <c r="G85" s="414"/>
      <c r="H85" s="414"/>
      <c r="I85" s="414"/>
      <c r="K85" s="467"/>
      <c r="M85" s="0"/>
    </row>
    <row r="86" s="437" customFormat="true" ht="19.5" hidden="false" customHeight="true" outlineLevel="0" collapsed="false">
      <c r="B86" s="466"/>
      <c r="C86" s="414"/>
      <c r="D86" s="414"/>
      <c r="E86" s="415"/>
      <c r="F86" s="414"/>
      <c r="G86" s="414"/>
      <c r="H86" s="414"/>
      <c r="I86" s="414"/>
      <c r="K86" s="467"/>
      <c r="M86" s="0"/>
    </row>
    <row r="87" s="437" customFormat="true" ht="19.5" hidden="false" customHeight="true" outlineLevel="0" collapsed="false">
      <c r="B87" s="466"/>
      <c r="C87" s="414"/>
      <c r="D87" s="414"/>
      <c r="E87" s="415"/>
      <c r="F87" s="414"/>
      <c r="G87" s="414"/>
      <c r="H87" s="414"/>
      <c r="I87" s="414"/>
      <c r="K87" s="467"/>
      <c r="M87" s="0"/>
    </row>
    <row r="88" s="437" customFormat="true" ht="19.5" hidden="false" customHeight="true" outlineLevel="0" collapsed="false">
      <c r="B88" s="466"/>
      <c r="C88" s="414"/>
      <c r="D88" s="414"/>
      <c r="E88" s="415"/>
      <c r="F88" s="414"/>
      <c r="G88" s="414"/>
      <c r="H88" s="414"/>
      <c r="I88" s="414"/>
      <c r="K88" s="467"/>
      <c r="M88" s="0"/>
    </row>
    <row r="89" s="437" customFormat="true" ht="19.5" hidden="false" customHeight="true" outlineLevel="0" collapsed="false">
      <c r="B89" s="466"/>
      <c r="C89" s="414"/>
      <c r="D89" s="414"/>
      <c r="E89" s="415"/>
      <c r="F89" s="414"/>
      <c r="G89" s="414"/>
      <c r="H89" s="414"/>
      <c r="I89" s="414"/>
      <c r="K89" s="467"/>
      <c r="M89" s="0"/>
    </row>
    <row r="90" s="437" customFormat="true" ht="19.5" hidden="false" customHeight="true" outlineLevel="0" collapsed="false">
      <c r="B90" s="466"/>
      <c r="C90" s="414"/>
      <c r="D90" s="414"/>
      <c r="E90" s="415"/>
      <c r="F90" s="414"/>
      <c r="G90" s="414"/>
      <c r="H90" s="414"/>
      <c r="I90" s="414"/>
      <c r="K90" s="467"/>
      <c r="M90" s="0"/>
    </row>
    <row r="91" s="437" customFormat="true" ht="19.5" hidden="false" customHeight="true" outlineLevel="0" collapsed="false">
      <c r="B91" s="466"/>
      <c r="C91" s="414"/>
      <c r="D91" s="414"/>
      <c r="E91" s="415"/>
      <c r="F91" s="414"/>
      <c r="G91" s="414"/>
      <c r="H91" s="414"/>
      <c r="I91" s="414"/>
      <c r="K91" s="467"/>
      <c r="M91" s="0"/>
    </row>
    <row r="92" s="437" customFormat="true" ht="19.5" hidden="false" customHeight="true" outlineLevel="0" collapsed="false">
      <c r="B92" s="466"/>
      <c r="C92" s="414"/>
      <c r="D92" s="414"/>
      <c r="E92" s="415"/>
      <c r="F92" s="414"/>
      <c r="G92" s="414"/>
      <c r="H92" s="414"/>
      <c r="I92" s="414"/>
      <c r="K92" s="467"/>
      <c r="M92" s="0"/>
    </row>
    <row r="93" s="437" customFormat="true" ht="19.5" hidden="false" customHeight="true" outlineLevel="0" collapsed="false">
      <c r="B93" s="466"/>
      <c r="C93" s="414"/>
      <c r="D93" s="414"/>
      <c r="E93" s="415"/>
      <c r="F93" s="414"/>
      <c r="G93" s="414"/>
      <c r="H93" s="414"/>
      <c r="I93" s="414"/>
      <c r="K93" s="467"/>
      <c r="M93" s="0"/>
    </row>
    <row r="94" s="437" customFormat="true" ht="19.5" hidden="false" customHeight="true" outlineLevel="0" collapsed="false">
      <c r="B94" s="466"/>
      <c r="C94" s="414"/>
      <c r="D94" s="414"/>
      <c r="E94" s="415"/>
      <c r="F94" s="414"/>
      <c r="G94" s="414"/>
      <c r="H94" s="414"/>
      <c r="I94" s="414"/>
      <c r="K94" s="467"/>
      <c r="M94" s="0"/>
    </row>
    <row r="95" s="437" customFormat="true" ht="19.5" hidden="false" customHeight="true" outlineLevel="0" collapsed="false">
      <c r="B95" s="466"/>
      <c r="C95" s="414"/>
      <c r="D95" s="414"/>
      <c r="E95" s="415"/>
      <c r="F95" s="414"/>
      <c r="G95" s="414"/>
      <c r="H95" s="414"/>
      <c r="I95" s="414"/>
      <c r="K95" s="467"/>
      <c r="M95" s="0"/>
    </row>
    <row r="96" s="437" customFormat="true" ht="19.5" hidden="false" customHeight="true" outlineLevel="0" collapsed="false">
      <c r="B96" s="466"/>
      <c r="C96" s="414"/>
      <c r="D96" s="414"/>
      <c r="E96" s="415"/>
      <c r="F96" s="414"/>
      <c r="G96" s="414"/>
      <c r="H96" s="414"/>
      <c r="I96" s="414"/>
      <c r="K96" s="467"/>
      <c r="M96" s="0"/>
    </row>
    <row r="97" s="437" customFormat="true" ht="19.5" hidden="false" customHeight="true" outlineLevel="0" collapsed="false">
      <c r="B97" s="466"/>
      <c r="C97" s="414"/>
      <c r="D97" s="414"/>
      <c r="E97" s="415"/>
      <c r="F97" s="414"/>
      <c r="G97" s="414"/>
      <c r="H97" s="414"/>
      <c r="I97" s="414"/>
      <c r="K97" s="467"/>
      <c r="M97" s="0"/>
    </row>
    <row r="98" s="437" customFormat="true" ht="19.5" hidden="false" customHeight="true" outlineLevel="0" collapsed="false">
      <c r="B98" s="466"/>
      <c r="C98" s="414"/>
      <c r="D98" s="414"/>
      <c r="E98" s="415"/>
      <c r="F98" s="414"/>
      <c r="G98" s="414"/>
      <c r="H98" s="414"/>
      <c r="I98" s="414"/>
      <c r="K98" s="467"/>
      <c r="M98" s="0"/>
    </row>
    <row r="99" s="437" customFormat="true" ht="19.5" hidden="false" customHeight="true" outlineLevel="0" collapsed="false">
      <c r="B99" s="466"/>
      <c r="C99" s="414"/>
      <c r="D99" s="414"/>
      <c r="E99" s="415"/>
      <c r="F99" s="414"/>
      <c r="G99" s="414"/>
      <c r="H99" s="414"/>
      <c r="I99" s="414"/>
      <c r="K99" s="467"/>
      <c r="M99" s="0"/>
    </row>
    <row r="100" s="437" customFormat="true" ht="19.5" hidden="false" customHeight="true" outlineLevel="0" collapsed="false">
      <c r="B100" s="466"/>
      <c r="C100" s="414"/>
      <c r="D100" s="414"/>
      <c r="E100" s="415"/>
      <c r="F100" s="414"/>
      <c r="G100" s="414"/>
      <c r="H100" s="414"/>
      <c r="I100" s="414"/>
      <c r="K100" s="467"/>
      <c r="M100" s="0"/>
    </row>
    <row r="101" s="437" customFormat="true" ht="19.5" hidden="false" customHeight="true" outlineLevel="0" collapsed="false">
      <c r="B101" s="466"/>
      <c r="C101" s="414"/>
      <c r="D101" s="414"/>
      <c r="E101" s="415"/>
      <c r="F101" s="414"/>
      <c r="G101" s="414"/>
      <c r="H101" s="414"/>
      <c r="I101" s="414"/>
      <c r="K101" s="467"/>
      <c r="M101" s="0"/>
    </row>
    <row r="102" s="437" customFormat="true" ht="19.5" hidden="false" customHeight="true" outlineLevel="0" collapsed="false">
      <c r="B102" s="466"/>
      <c r="C102" s="414"/>
      <c r="D102" s="414"/>
      <c r="E102" s="415"/>
      <c r="F102" s="414"/>
      <c r="G102" s="414"/>
      <c r="H102" s="414"/>
      <c r="I102" s="414"/>
      <c r="K102" s="467"/>
      <c r="M102" s="0"/>
    </row>
    <row r="103" s="437" customFormat="true" ht="19.5" hidden="false" customHeight="true" outlineLevel="0" collapsed="false">
      <c r="B103" s="466"/>
      <c r="C103" s="414"/>
      <c r="D103" s="414"/>
      <c r="E103" s="415"/>
      <c r="F103" s="414"/>
      <c r="G103" s="414"/>
      <c r="H103" s="414"/>
      <c r="I103" s="414"/>
      <c r="K103" s="467"/>
      <c r="M103" s="0"/>
    </row>
    <row r="104" s="437" customFormat="true" ht="19.5" hidden="false" customHeight="true" outlineLevel="0" collapsed="false">
      <c r="B104" s="466"/>
      <c r="C104" s="414"/>
      <c r="D104" s="414"/>
      <c r="E104" s="415"/>
      <c r="F104" s="414"/>
      <c r="G104" s="414"/>
      <c r="H104" s="414"/>
      <c r="I104" s="414"/>
      <c r="K104" s="467"/>
      <c r="M104" s="0"/>
    </row>
    <row r="105" s="437" customFormat="true" ht="19.5" hidden="false" customHeight="true" outlineLevel="0" collapsed="false">
      <c r="B105" s="466"/>
      <c r="C105" s="414"/>
      <c r="D105" s="414"/>
      <c r="E105" s="415"/>
      <c r="F105" s="414"/>
      <c r="G105" s="414"/>
      <c r="H105" s="414"/>
      <c r="I105" s="414"/>
      <c r="K105" s="467"/>
      <c r="M105" s="0"/>
    </row>
    <row r="106" s="437" customFormat="true" ht="19.5" hidden="false" customHeight="true" outlineLevel="0" collapsed="false">
      <c r="B106" s="466"/>
      <c r="C106" s="414"/>
      <c r="D106" s="414"/>
      <c r="E106" s="415"/>
      <c r="F106" s="414"/>
      <c r="G106" s="414"/>
      <c r="H106" s="414"/>
      <c r="I106" s="414"/>
      <c r="K106" s="467"/>
      <c r="M106" s="0"/>
    </row>
    <row r="107" s="437" customFormat="true" ht="19.5" hidden="false" customHeight="true" outlineLevel="0" collapsed="false">
      <c r="B107" s="466"/>
      <c r="C107" s="414"/>
      <c r="D107" s="414"/>
      <c r="E107" s="415"/>
      <c r="F107" s="414"/>
      <c r="G107" s="414"/>
      <c r="H107" s="414"/>
      <c r="I107" s="414"/>
      <c r="K107" s="467"/>
      <c r="M107" s="0"/>
    </row>
    <row r="108" s="437" customFormat="true" ht="19.5" hidden="false" customHeight="true" outlineLevel="0" collapsed="false">
      <c r="B108" s="466"/>
      <c r="C108" s="414"/>
      <c r="D108" s="414"/>
      <c r="E108" s="415"/>
      <c r="F108" s="414"/>
      <c r="G108" s="414"/>
      <c r="H108" s="414"/>
      <c r="I108" s="414"/>
      <c r="K108" s="467"/>
      <c r="M108" s="0"/>
    </row>
    <row r="109" s="437" customFormat="true" ht="19.5" hidden="false" customHeight="true" outlineLevel="0" collapsed="false">
      <c r="B109" s="466"/>
      <c r="C109" s="414"/>
      <c r="D109" s="414"/>
      <c r="E109" s="415"/>
      <c r="F109" s="414"/>
      <c r="G109" s="414"/>
      <c r="H109" s="414"/>
      <c r="I109" s="414"/>
      <c r="K109" s="467"/>
      <c r="M109" s="0"/>
    </row>
    <row r="110" s="437" customFormat="true" ht="19.5" hidden="false" customHeight="true" outlineLevel="0" collapsed="false">
      <c r="B110" s="466"/>
      <c r="C110" s="414"/>
      <c r="D110" s="414"/>
      <c r="E110" s="415"/>
      <c r="F110" s="414"/>
      <c r="G110" s="414"/>
      <c r="H110" s="414"/>
      <c r="I110" s="414"/>
      <c r="K110" s="467"/>
      <c r="M110" s="0"/>
    </row>
    <row r="111" s="437" customFormat="true" ht="19.5" hidden="false" customHeight="true" outlineLevel="0" collapsed="false">
      <c r="B111" s="466"/>
      <c r="C111" s="414"/>
      <c r="D111" s="414"/>
      <c r="E111" s="415"/>
      <c r="F111" s="414"/>
      <c r="G111" s="414"/>
      <c r="H111" s="414"/>
      <c r="I111" s="414"/>
      <c r="K111" s="467"/>
      <c r="M111" s="0"/>
    </row>
    <row r="112" s="437" customFormat="true" ht="19.5" hidden="false" customHeight="true" outlineLevel="0" collapsed="false">
      <c r="B112" s="466"/>
      <c r="C112" s="414"/>
      <c r="D112" s="414"/>
      <c r="E112" s="415"/>
      <c r="F112" s="414"/>
      <c r="G112" s="414"/>
      <c r="H112" s="414"/>
      <c r="I112" s="414"/>
      <c r="K112" s="467"/>
      <c r="M112" s="0"/>
    </row>
    <row r="113" s="437" customFormat="true" ht="19.5" hidden="false" customHeight="true" outlineLevel="0" collapsed="false">
      <c r="B113" s="466"/>
      <c r="C113" s="414"/>
      <c r="D113" s="414"/>
      <c r="E113" s="415"/>
      <c r="F113" s="414"/>
      <c r="G113" s="414"/>
      <c r="H113" s="414"/>
      <c r="I113" s="414"/>
      <c r="K113" s="467"/>
      <c r="M113" s="0"/>
    </row>
    <row r="114" s="437" customFormat="true" ht="19.5" hidden="false" customHeight="true" outlineLevel="0" collapsed="false">
      <c r="B114" s="466"/>
      <c r="C114" s="414"/>
      <c r="D114" s="414"/>
      <c r="E114" s="415"/>
      <c r="F114" s="414"/>
      <c r="G114" s="414"/>
      <c r="H114" s="414"/>
      <c r="I114" s="414"/>
      <c r="K114" s="467"/>
      <c r="M114" s="0"/>
    </row>
    <row r="115" s="437" customFormat="true" ht="19.5" hidden="false" customHeight="true" outlineLevel="0" collapsed="false">
      <c r="B115" s="466"/>
      <c r="C115" s="414"/>
      <c r="D115" s="414"/>
      <c r="E115" s="415"/>
      <c r="F115" s="414"/>
      <c r="G115" s="414"/>
      <c r="H115" s="414"/>
      <c r="I115" s="414"/>
      <c r="K115" s="467"/>
      <c r="M115" s="0"/>
    </row>
    <row r="116" s="437" customFormat="true" ht="19.5" hidden="false" customHeight="true" outlineLevel="0" collapsed="false">
      <c r="B116" s="466"/>
      <c r="C116" s="414"/>
      <c r="D116" s="414"/>
      <c r="E116" s="415"/>
      <c r="F116" s="414"/>
      <c r="G116" s="414"/>
      <c r="H116" s="414"/>
      <c r="I116" s="414"/>
      <c r="K116" s="467"/>
      <c r="M116" s="0"/>
    </row>
    <row r="117" s="437" customFormat="true" ht="19.5" hidden="false" customHeight="true" outlineLevel="0" collapsed="false">
      <c r="B117" s="466"/>
      <c r="C117" s="414"/>
      <c r="D117" s="414"/>
      <c r="E117" s="415"/>
      <c r="F117" s="414"/>
      <c r="G117" s="414"/>
      <c r="H117" s="414"/>
      <c r="I117" s="414"/>
      <c r="K117" s="467"/>
      <c r="M117" s="0"/>
    </row>
    <row r="118" s="437" customFormat="true" ht="19.5" hidden="false" customHeight="true" outlineLevel="0" collapsed="false">
      <c r="B118" s="466"/>
      <c r="C118" s="414"/>
      <c r="D118" s="414"/>
      <c r="E118" s="415"/>
      <c r="F118" s="414"/>
      <c r="G118" s="414"/>
      <c r="H118" s="414"/>
      <c r="I118" s="414"/>
      <c r="K118" s="467"/>
      <c r="M118" s="0"/>
    </row>
    <row r="119" s="437" customFormat="true" ht="19.5" hidden="false" customHeight="true" outlineLevel="0" collapsed="false">
      <c r="B119" s="466"/>
      <c r="C119" s="414"/>
      <c r="D119" s="414"/>
      <c r="E119" s="415"/>
      <c r="F119" s="414"/>
      <c r="G119" s="414"/>
      <c r="H119" s="414"/>
      <c r="I119" s="414"/>
      <c r="K119" s="467"/>
      <c r="M119" s="0"/>
    </row>
    <row r="120" s="437" customFormat="true" ht="19.5" hidden="false" customHeight="true" outlineLevel="0" collapsed="false">
      <c r="B120" s="466"/>
      <c r="C120" s="414"/>
      <c r="D120" s="414"/>
      <c r="E120" s="415"/>
      <c r="F120" s="414"/>
      <c r="G120" s="414"/>
      <c r="H120" s="414"/>
      <c r="I120" s="414"/>
      <c r="K120" s="467"/>
      <c r="M120" s="0"/>
    </row>
    <row r="121" s="437" customFormat="true" ht="19.5" hidden="false" customHeight="true" outlineLevel="0" collapsed="false">
      <c r="B121" s="466"/>
      <c r="C121" s="414"/>
      <c r="D121" s="414"/>
      <c r="E121" s="415"/>
      <c r="F121" s="414"/>
      <c r="G121" s="414"/>
      <c r="H121" s="414"/>
      <c r="I121" s="414"/>
      <c r="K121" s="467"/>
      <c r="M121" s="0"/>
    </row>
    <row r="122" s="437" customFormat="true" ht="19.5" hidden="false" customHeight="true" outlineLevel="0" collapsed="false">
      <c r="B122" s="466"/>
      <c r="C122" s="414"/>
      <c r="D122" s="414"/>
      <c r="E122" s="415"/>
      <c r="F122" s="414"/>
      <c r="G122" s="414"/>
      <c r="H122" s="414"/>
      <c r="I122" s="414"/>
      <c r="K122" s="467"/>
      <c r="M122" s="0"/>
    </row>
    <row r="123" s="437" customFormat="true" ht="19.5" hidden="false" customHeight="true" outlineLevel="0" collapsed="false">
      <c r="B123" s="466"/>
      <c r="C123" s="414"/>
      <c r="D123" s="414"/>
      <c r="E123" s="415"/>
      <c r="F123" s="414"/>
      <c r="G123" s="414"/>
      <c r="H123" s="414"/>
      <c r="I123" s="414"/>
      <c r="K123" s="467"/>
      <c r="M123" s="0"/>
    </row>
    <row r="124" s="437" customFormat="true" ht="19.5" hidden="false" customHeight="true" outlineLevel="0" collapsed="false">
      <c r="B124" s="466"/>
      <c r="C124" s="414"/>
      <c r="D124" s="414"/>
      <c r="E124" s="415"/>
      <c r="F124" s="414"/>
      <c r="G124" s="414"/>
      <c r="H124" s="414"/>
      <c r="I124" s="414"/>
      <c r="K124" s="467"/>
      <c r="M124" s="0"/>
    </row>
    <row r="125" s="437" customFormat="true" ht="19.5" hidden="false" customHeight="true" outlineLevel="0" collapsed="false">
      <c r="B125" s="466"/>
      <c r="C125" s="414"/>
      <c r="D125" s="414"/>
      <c r="E125" s="415"/>
      <c r="F125" s="414"/>
      <c r="G125" s="414"/>
      <c r="H125" s="414"/>
      <c r="I125" s="414"/>
      <c r="K125" s="467"/>
      <c r="M125" s="0"/>
    </row>
    <row r="126" s="437" customFormat="true" ht="19.5" hidden="false" customHeight="true" outlineLevel="0" collapsed="false">
      <c r="B126" s="466"/>
      <c r="C126" s="414"/>
      <c r="D126" s="414"/>
      <c r="E126" s="415"/>
      <c r="F126" s="414"/>
      <c r="G126" s="414"/>
      <c r="H126" s="414"/>
      <c r="I126" s="414"/>
      <c r="K126" s="467"/>
      <c r="M126" s="0"/>
    </row>
    <row r="127" s="437" customFormat="true" ht="19.5" hidden="false" customHeight="true" outlineLevel="0" collapsed="false">
      <c r="B127" s="466"/>
      <c r="C127" s="414"/>
      <c r="D127" s="414"/>
      <c r="E127" s="415"/>
      <c r="F127" s="414"/>
      <c r="G127" s="414"/>
      <c r="H127" s="414"/>
      <c r="I127" s="414"/>
      <c r="K127" s="467"/>
      <c r="M127" s="0"/>
    </row>
    <row r="128" s="437" customFormat="true" ht="19.5" hidden="false" customHeight="true" outlineLevel="0" collapsed="false">
      <c r="B128" s="466"/>
      <c r="C128" s="414"/>
      <c r="D128" s="414"/>
      <c r="E128" s="415"/>
      <c r="F128" s="414"/>
      <c r="G128" s="414"/>
      <c r="H128" s="414"/>
      <c r="I128" s="414"/>
      <c r="K128" s="467"/>
      <c r="M128" s="0"/>
    </row>
    <row r="129" s="437" customFormat="true" ht="19.5" hidden="false" customHeight="true" outlineLevel="0" collapsed="false">
      <c r="B129" s="466"/>
      <c r="C129" s="414"/>
      <c r="D129" s="414"/>
      <c r="E129" s="415"/>
      <c r="F129" s="414"/>
      <c r="G129" s="414"/>
      <c r="H129" s="414"/>
      <c r="I129" s="414"/>
      <c r="K129" s="467"/>
      <c r="M129" s="0"/>
    </row>
    <row r="130" s="437" customFormat="true" ht="19.5" hidden="false" customHeight="true" outlineLevel="0" collapsed="false">
      <c r="B130" s="466"/>
      <c r="C130" s="414"/>
      <c r="D130" s="414"/>
      <c r="E130" s="415"/>
      <c r="F130" s="414"/>
      <c r="G130" s="414"/>
      <c r="H130" s="414"/>
      <c r="I130" s="414"/>
      <c r="K130" s="467"/>
      <c r="M130" s="0"/>
    </row>
    <row r="131" s="437" customFormat="true" ht="19.5" hidden="false" customHeight="true" outlineLevel="0" collapsed="false">
      <c r="B131" s="466"/>
      <c r="C131" s="414"/>
      <c r="D131" s="414"/>
      <c r="E131" s="415"/>
      <c r="F131" s="414"/>
      <c r="G131" s="414"/>
      <c r="H131" s="414"/>
      <c r="I131" s="414"/>
      <c r="K131" s="467"/>
      <c r="M131" s="0"/>
    </row>
    <row r="132" s="437" customFormat="true" ht="19.5" hidden="false" customHeight="true" outlineLevel="0" collapsed="false">
      <c r="B132" s="466"/>
      <c r="C132" s="414"/>
      <c r="D132" s="414"/>
      <c r="E132" s="415"/>
      <c r="F132" s="414"/>
      <c r="G132" s="414"/>
      <c r="H132" s="414"/>
      <c r="I132" s="414"/>
      <c r="K132" s="467"/>
      <c r="M132" s="0"/>
    </row>
    <row r="133" s="437" customFormat="true" ht="19.5" hidden="false" customHeight="true" outlineLevel="0" collapsed="false">
      <c r="B133" s="466"/>
      <c r="C133" s="414"/>
      <c r="D133" s="414"/>
      <c r="E133" s="415"/>
      <c r="F133" s="414"/>
      <c r="G133" s="414"/>
      <c r="H133" s="414"/>
      <c r="I133" s="414"/>
      <c r="K133" s="467"/>
      <c r="M133" s="0"/>
    </row>
    <row r="134" s="437" customFormat="true" ht="19.5" hidden="false" customHeight="true" outlineLevel="0" collapsed="false">
      <c r="B134" s="466"/>
      <c r="C134" s="414"/>
      <c r="D134" s="414"/>
      <c r="E134" s="415"/>
      <c r="F134" s="414"/>
      <c r="G134" s="414"/>
      <c r="H134" s="414"/>
      <c r="I134" s="414"/>
      <c r="K134" s="467"/>
      <c r="M134" s="0"/>
    </row>
    <row r="135" s="437" customFormat="true" ht="19.5" hidden="false" customHeight="true" outlineLevel="0" collapsed="false">
      <c r="B135" s="466"/>
      <c r="C135" s="414"/>
      <c r="D135" s="414"/>
      <c r="E135" s="415"/>
      <c r="F135" s="414"/>
      <c r="G135" s="414"/>
      <c r="H135" s="414"/>
      <c r="I135" s="414"/>
      <c r="K135" s="467"/>
      <c r="M135" s="0"/>
    </row>
    <row r="136" s="437" customFormat="true" ht="19.5" hidden="false" customHeight="true" outlineLevel="0" collapsed="false">
      <c r="B136" s="466"/>
      <c r="C136" s="414"/>
      <c r="D136" s="414"/>
      <c r="E136" s="415"/>
      <c r="F136" s="414"/>
      <c r="G136" s="414"/>
      <c r="H136" s="414"/>
      <c r="I136" s="414"/>
      <c r="K136" s="467"/>
      <c r="M136" s="0"/>
    </row>
    <row r="137" s="437" customFormat="true" ht="19.5" hidden="false" customHeight="true" outlineLevel="0" collapsed="false">
      <c r="B137" s="466"/>
      <c r="C137" s="414"/>
      <c r="D137" s="414"/>
      <c r="E137" s="415"/>
      <c r="F137" s="414"/>
      <c r="G137" s="414"/>
      <c r="H137" s="414"/>
      <c r="I137" s="414"/>
      <c r="K137" s="467"/>
      <c r="M137" s="0"/>
    </row>
    <row r="138" s="437" customFormat="true" ht="19.5" hidden="false" customHeight="true" outlineLevel="0" collapsed="false">
      <c r="B138" s="466"/>
      <c r="C138" s="414"/>
      <c r="D138" s="414"/>
      <c r="E138" s="415"/>
      <c r="F138" s="414"/>
      <c r="G138" s="414"/>
      <c r="H138" s="414"/>
      <c r="I138" s="414"/>
      <c r="K138" s="467"/>
      <c r="M138" s="0"/>
    </row>
    <row r="139" s="437" customFormat="true" ht="19.5" hidden="false" customHeight="true" outlineLevel="0" collapsed="false">
      <c r="B139" s="466"/>
      <c r="C139" s="414"/>
      <c r="D139" s="414"/>
      <c r="E139" s="415"/>
      <c r="F139" s="414"/>
      <c r="G139" s="414"/>
      <c r="H139" s="414"/>
      <c r="I139" s="414"/>
      <c r="K139" s="467"/>
      <c r="M139" s="0"/>
    </row>
    <row r="140" s="437" customFormat="true" ht="19.5" hidden="false" customHeight="true" outlineLevel="0" collapsed="false">
      <c r="B140" s="466"/>
      <c r="C140" s="414"/>
      <c r="D140" s="414"/>
      <c r="E140" s="415"/>
      <c r="F140" s="414"/>
      <c r="G140" s="414"/>
      <c r="H140" s="414"/>
      <c r="I140" s="414"/>
      <c r="K140" s="467"/>
      <c r="M140" s="0"/>
    </row>
    <row r="141" s="437" customFormat="true" ht="19.5" hidden="false" customHeight="true" outlineLevel="0" collapsed="false">
      <c r="B141" s="466"/>
      <c r="C141" s="414"/>
      <c r="D141" s="414"/>
      <c r="E141" s="415"/>
      <c r="F141" s="414"/>
      <c r="G141" s="414"/>
      <c r="H141" s="414"/>
      <c r="I141" s="414"/>
      <c r="K141" s="467"/>
      <c r="M141" s="0"/>
    </row>
    <row r="142" s="437" customFormat="true" ht="19.5" hidden="false" customHeight="true" outlineLevel="0" collapsed="false">
      <c r="B142" s="466"/>
      <c r="C142" s="414"/>
      <c r="D142" s="414"/>
      <c r="E142" s="415"/>
      <c r="F142" s="414"/>
      <c r="G142" s="414"/>
      <c r="H142" s="414"/>
      <c r="I142" s="414"/>
      <c r="K142" s="467"/>
      <c r="M142" s="0"/>
    </row>
    <row r="143" s="437" customFormat="true" ht="19.5" hidden="false" customHeight="true" outlineLevel="0" collapsed="false">
      <c r="B143" s="466"/>
      <c r="C143" s="414"/>
      <c r="D143" s="414"/>
      <c r="E143" s="415"/>
      <c r="F143" s="414"/>
      <c r="G143" s="414"/>
      <c r="H143" s="414"/>
      <c r="I143" s="414"/>
      <c r="K143" s="467"/>
      <c r="M143" s="0"/>
    </row>
    <row r="144" s="437" customFormat="true" ht="19.5" hidden="false" customHeight="true" outlineLevel="0" collapsed="false">
      <c r="B144" s="466"/>
      <c r="C144" s="414"/>
      <c r="D144" s="414"/>
      <c r="E144" s="415"/>
      <c r="F144" s="414"/>
      <c r="G144" s="414"/>
      <c r="H144" s="414"/>
      <c r="I144" s="414"/>
      <c r="K144" s="467"/>
      <c r="M144" s="0"/>
    </row>
    <row r="145" s="437" customFormat="true" ht="19.5" hidden="false" customHeight="true" outlineLevel="0" collapsed="false">
      <c r="B145" s="466"/>
      <c r="C145" s="414"/>
      <c r="D145" s="414"/>
      <c r="E145" s="415"/>
      <c r="F145" s="414"/>
      <c r="G145" s="414"/>
      <c r="H145" s="414"/>
      <c r="I145" s="414"/>
      <c r="K145" s="467"/>
      <c r="M145" s="0"/>
    </row>
    <row r="146" s="437" customFormat="true" ht="19.5" hidden="false" customHeight="true" outlineLevel="0" collapsed="false">
      <c r="B146" s="466"/>
      <c r="C146" s="414"/>
      <c r="D146" s="414"/>
      <c r="E146" s="415"/>
      <c r="F146" s="414"/>
      <c r="G146" s="414"/>
      <c r="H146" s="414"/>
      <c r="I146" s="414"/>
      <c r="K146" s="467"/>
      <c r="M146" s="0"/>
    </row>
    <row r="147" s="437" customFormat="true" ht="19.5" hidden="false" customHeight="true" outlineLevel="0" collapsed="false">
      <c r="B147" s="466"/>
      <c r="C147" s="414"/>
      <c r="D147" s="414"/>
      <c r="E147" s="415"/>
      <c r="F147" s="414"/>
      <c r="G147" s="414"/>
      <c r="H147" s="414"/>
      <c r="I147" s="414"/>
      <c r="K147" s="467"/>
      <c r="M147" s="0"/>
    </row>
    <row r="148" s="437" customFormat="true" ht="19.5" hidden="false" customHeight="true" outlineLevel="0" collapsed="false">
      <c r="B148" s="466"/>
      <c r="C148" s="414"/>
      <c r="D148" s="414"/>
      <c r="E148" s="415"/>
      <c r="F148" s="414"/>
      <c r="G148" s="414"/>
      <c r="H148" s="414"/>
      <c r="I148" s="414"/>
      <c r="K148" s="467"/>
      <c r="M148" s="0"/>
    </row>
    <row r="149" s="437" customFormat="true" ht="19.5" hidden="false" customHeight="true" outlineLevel="0" collapsed="false">
      <c r="B149" s="466"/>
      <c r="C149" s="414"/>
      <c r="D149" s="414"/>
      <c r="E149" s="415"/>
      <c r="F149" s="414"/>
      <c r="G149" s="414"/>
      <c r="H149" s="414"/>
      <c r="I149" s="414"/>
      <c r="K149" s="467"/>
      <c r="M149" s="0"/>
    </row>
    <row r="150" s="437" customFormat="true" ht="19.5" hidden="false" customHeight="true" outlineLevel="0" collapsed="false">
      <c r="B150" s="466"/>
      <c r="C150" s="414"/>
      <c r="D150" s="414"/>
      <c r="E150" s="415"/>
      <c r="F150" s="414"/>
      <c r="G150" s="414"/>
      <c r="H150" s="414"/>
      <c r="I150" s="414"/>
      <c r="K150" s="467"/>
      <c r="M150" s="0"/>
    </row>
    <row r="151" s="437" customFormat="true" ht="19.5" hidden="false" customHeight="true" outlineLevel="0" collapsed="false">
      <c r="B151" s="466"/>
      <c r="C151" s="414"/>
      <c r="D151" s="414"/>
      <c r="E151" s="415"/>
      <c r="F151" s="414"/>
      <c r="G151" s="414"/>
      <c r="H151" s="414"/>
      <c r="I151" s="414"/>
      <c r="K151" s="467"/>
      <c r="M151" s="0"/>
    </row>
    <row r="152" s="437" customFormat="true" ht="19.5" hidden="false" customHeight="true" outlineLevel="0" collapsed="false">
      <c r="B152" s="466"/>
      <c r="C152" s="414"/>
      <c r="D152" s="414"/>
      <c r="E152" s="415"/>
      <c r="F152" s="414"/>
      <c r="G152" s="414"/>
      <c r="H152" s="414"/>
      <c r="I152" s="414"/>
      <c r="K152" s="467"/>
      <c r="M152" s="0"/>
    </row>
    <row r="153" s="437" customFormat="true" ht="19.5" hidden="false" customHeight="true" outlineLevel="0" collapsed="false">
      <c r="B153" s="466"/>
      <c r="C153" s="414"/>
      <c r="D153" s="414"/>
      <c r="E153" s="415"/>
      <c r="F153" s="414"/>
      <c r="G153" s="414"/>
      <c r="H153" s="414"/>
      <c r="I153" s="414"/>
      <c r="K153" s="467"/>
      <c r="M153" s="0"/>
    </row>
    <row r="154" s="437" customFormat="true" ht="19.5" hidden="false" customHeight="true" outlineLevel="0" collapsed="false">
      <c r="B154" s="466"/>
      <c r="C154" s="414"/>
      <c r="D154" s="414"/>
      <c r="E154" s="415"/>
      <c r="F154" s="414"/>
      <c r="G154" s="414"/>
      <c r="H154" s="414"/>
      <c r="I154" s="414"/>
      <c r="K154" s="467"/>
      <c r="M154" s="0"/>
    </row>
    <row r="155" s="437" customFormat="true" ht="19.5" hidden="false" customHeight="true" outlineLevel="0" collapsed="false">
      <c r="B155" s="466"/>
      <c r="C155" s="414"/>
      <c r="D155" s="414"/>
      <c r="E155" s="415"/>
      <c r="F155" s="414"/>
      <c r="G155" s="414"/>
      <c r="H155" s="414"/>
      <c r="I155" s="414"/>
      <c r="K155" s="467"/>
      <c r="M155" s="0"/>
    </row>
    <row r="156" s="437" customFormat="true" ht="19.5" hidden="false" customHeight="true" outlineLevel="0" collapsed="false">
      <c r="B156" s="466"/>
      <c r="C156" s="414"/>
      <c r="D156" s="414"/>
      <c r="E156" s="415"/>
      <c r="F156" s="414"/>
      <c r="G156" s="414"/>
      <c r="H156" s="414"/>
      <c r="I156" s="414"/>
      <c r="K156" s="467"/>
      <c r="M156" s="0"/>
    </row>
    <row r="157" s="437" customFormat="true" ht="19.5" hidden="false" customHeight="true" outlineLevel="0" collapsed="false">
      <c r="B157" s="466"/>
      <c r="C157" s="414"/>
      <c r="D157" s="414"/>
      <c r="E157" s="415"/>
      <c r="F157" s="414"/>
      <c r="G157" s="414"/>
      <c r="H157" s="414"/>
      <c r="I157" s="414"/>
      <c r="K157" s="467"/>
      <c r="M157" s="0"/>
    </row>
    <row r="158" s="437" customFormat="true" ht="19.5" hidden="false" customHeight="true" outlineLevel="0" collapsed="false">
      <c r="B158" s="466"/>
      <c r="C158" s="414"/>
      <c r="D158" s="414"/>
      <c r="E158" s="415"/>
      <c r="F158" s="414"/>
      <c r="G158" s="414"/>
      <c r="H158" s="414"/>
      <c r="I158" s="414"/>
      <c r="K158" s="467"/>
      <c r="M158" s="0"/>
    </row>
    <row r="159" s="437" customFormat="true" ht="19.5" hidden="false" customHeight="true" outlineLevel="0" collapsed="false">
      <c r="B159" s="466"/>
      <c r="C159" s="414"/>
      <c r="D159" s="414"/>
      <c r="E159" s="415"/>
      <c r="F159" s="414"/>
      <c r="G159" s="414"/>
      <c r="H159" s="414"/>
      <c r="I159" s="414"/>
      <c r="K159" s="467"/>
      <c r="M159" s="0"/>
    </row>
    <row r="160" s="437" customFormat="true" ht="19.5" hidden="false" customHeight="true" outlineLevel="0" collapsed="false">
      <c r="B160" s="466"/>
      <c r="C160" s="414"/>
      <c r="D160" s="414"/>
      <c r="E160" s="415"/>
      <c r="F160" s="414"/>
      <c r="G160" s="414"/>
      <c r="H160" s="414"/>
      <c r="I160" s="414"/>
      <c r="K160" s="467"/>
      <c r="M160" s="0"/>
    </row>
    <row r="161" s="437" customFormat="true" ht="19.5" hidden="false" customHeight="true" outlineLevel="0" collapsed="false">
      <c r="B161" s="466"/>
      <c r="C161" s="414"/>
      <c r="D161" s="414"/>
      <c r="E161" s="415"/>
      <c r="F161" s="414"/>
      <c r="G161" s="414"/>
      <c r="H161" s="414"/>
      <c r="I161" s="414"/>
      <c r="K161" s="467"/>
      <c r="M161" s="0"/>
    </row>
    <row r="162" s="437" customFormat="true" ht="19.5" hidden="false" customHeight="true" outlineLevel="0" collapsed="false">
      <c r="B162" s="466"/>
      <c r="C162" s="414"/>
      <c r="D162" s="414"/>
      <c r="E162" s="415"/>
      <c r="F162" s="414"/>
      <c r="G162" s="414"/>
      <c r="H162" s="414"/>
      <c r="I162" s="414"/>
      <c r="K162" s="467"/>
      <c r="M162" s="0"/>
    </row>
    <row r="163" s="437" customFormat="true" ht="19.5" hidden="false" customHeight="true" outlineLevel="0" collapsed="false">
      <c r="B163" s="466"/>
      <c r="C163" s="414"/>
      <c r="D163" s="414"/>
      <c r="E163" s="415"/>
      <c r="F163" s="414"/>
      <c r="G163" s="414"/>
      <c r="H163" s="414"/>
      <c r="I163" s="414"/>
      <c r="K163" s="467"/>
      <c r="M163" s="0"/>
    </row>
    <row r="164" s="437" customFormat="true" ht="19.5" hidden="false" customHeight="true" outlineLevel="0" collapsed="false">
      <c r="B164" s="466"/>
      <c r="C164" s="414"/>
      <c r="D164" s="414"/>
      <c r="E164" s="415"/>
      <c r="F164" s="414"/>
      <c r="G164" s="414"/>
      <c r="H164" s="414"/>
      <c r="I164" s="414"/>
      <c r="K164" s="467"/>
      <c r="M164" s="0"/>
    </row>
    <row r="165" s="437" customFormat="true" ht="19.5" hidden="false" customHeight="true" outlineLevel="0" collapsed="false">
      <c r="B165" s="466"/>
      <c r="C165" s="414"/>
      <c r="D165" s="414"/>
      <c r="E165" s="415"/>
      <c r="F165" s="414"/>
      <c r="G165" s="414"/>
      <c r="H165" s="414"/>
      <c r="I165" s="414"/>
      <c r="K165" s="467"/>
      <c r="M165" s="0"/>
    </row>
    <row r="166" s="437" customFormat="true" ht="19.5" hidden="false" customHeight="true" outlineLevel="0" collapsed="false">
      <c r="B166" s="466"/>
      <c r="C166" s="414"/>
      <c r="D166" s="414"/>
      <c r="E166" s="415"/>
      <c r="F166" s="414"/>
      <c r="G166" s="414"/>
      <c r="H166" s="414"/>
      <c r="I166" s="414"/>
      <c r="K166" s="467"/>
      <c r="M166" s="0"/>
    </row>
    <row r="167" s="437" customFormat="true" ht="19.5" hidden="false" customHeight="true" outlineLevel="0" collapsed="false">
      <c r="B167" s="466"/>
      <c r="C167" s="414"/>
      <c r="D167" s="414"/>
      <c r="E167" s="415"/>
      <c r="F167" s="414"/>
      <c r="G167" s="414"/>
      <c r="H167" s="414"/>
      <c r="I167" s="414"/>
      <c r="K167" s="467"/>
      <c r="M167" s="0"/>
    </row>
    <row r="168" s="437" customFormat="true" ht="19.5" hidden="false" customHeight="true" outlineLevel="0" collapsed="false">
      <c r="B168" s="466"/>
      <c r="C168" s="414"/>
      <c r="D168" s="414"/>
      <c r="E168" s="415"/>
      <c r="F168" s="414"/>
      <c r="G168" s="414"/>
      <c r="H168" s="414"/>
      <c r="I168" s="414"/>
      <c r="K168" s="467"/>
      <c r="M168" s="0"/>
    </row>
    <row r="169" s="437" customFormat="true" ht="19.5" hidden="false" customHeight="true" outlineLevel="0" collapsed="false">
      <c r="B169" s="466"/>
      <c r="C169" s="414"/>
      <c r="D169" s="414"/>
      <c r="E169" s="415"/>
      <c r="F169" s="414"/>
      <c r="G169" s="414"/>
      <c r="H169" s="414"/>
      <c r="I169" s="414"/>
      <c r="K169" s="467"/>
      <c r="M169" s="0"/>
    </row>
    <row r="170" s="437" customFormat="true" ht="19.5" hidden="false" customHeight="true" outlineLevel="0" collapsed="false">
      <c r="B170" s="466"/>
      <c r="C170" s="414"/>
      <c r="D170" s="414"/>
      <c r="E170" s="415"/>
      <c r="F170" s="414"/>
      <c r="G170" s="414"/>
      <c r="H170" s="414"/>
      <c r="I170" s="414"/>
      <c r="K170" s="467"/>
      <c r="M170" s="0"/>
    </row>
    <row r="171" s="437" customFormat="true" ht="19.5" hidden="false" customHeight="true" outlineLevel="0" collapsed="false">
      <c r="B171" s="466"/>
      <c r="C171" s="414"/>
      <c r="D171" s="414"/>
      <c r="E171" s="415"/>
      <c r="F171" s="414"/>
      <c r="G171" s="414"/>
      <c r="H171" s="414"/>
      <c r="I171" s="414"/>
      <c r="K171" s="467"/>
      <c r="M171" s="0"/>
    </row>
    <row r="172" s="437" customFormat="true" ht="19.5" hidden="false" customHeight="true" outlineLevel="0" collapsed="false">
      <c r="B172" s="466"/>
      <c r="C172" s="414"/>
      <c r="D172" s="414"/>
      <c r="E172" s="415"/>
      <c r="F172" s="414"/>
      <c r="G172" s="414"/>
      <c r="H172" s="414"/>
      <c r="I172" s="414"/>
      <c r="K172" s="467"/>
      <c r="M172" s="0"/>
    </row>
    <row r="173" s="437" customFormat="true" ht="19.5" hidden="false" customHeight="true" outlineLevel="0" collapsed="false">
      <c r="B173" s="466"/>
      <c r="C173" s="414"/>
      <c r="D173" s="414"/>
      <c r="E173" s="415"/>
      <c r="F173" s="414"/>
      <c r="G173" s="414"/>
      <c r="H173" s="414"/>
      <c r="I173" s="414"/>
      <c r="K173" s="467"/>
      <c r="M173" s="0"/>
    </row>
    <row r="174" s="437" customFormat="true" ht="19.5" hidden="false" customHeight="true" outlineLevel="0" collapsed="false">
      <c r="B174" s="466"/>
      <c r="C174" s="414"/>
      <c r="D174" s="414"/>
      <c r="E174" s="415"/>
      <c r="F174" s="414"/>
      <c r="G174" s="414"/>
      <c r="H174" s="414"/>
      <c r="I174" s="414"/>
      <c r="K174" s="467"/>
      <c r="M174" s="0"/>
    </row>
    <row r="175" s="437" customFormat="true" ht="19.5" hidden="false" customHeight="true" outlineLevel="0" collapsed="false">
      <c r="B175" s="466"/>
      <c r="C175" s="414"/>
      <c r="D175" s="414"/>
      <c r="E175" s="415"/>
      <c r="F175" s="414"/>
      <c r="G175" s="414"/>
      <c r="H175" s="414"/>
      <c r="I175" s="414"/>
      <c r="K175" s="467"/>
      <c r="M175" s="0"/>
    </row>
    <row r="176" s="437" customFormat="true" ht="19.5" hidden="false" customHeight="true" outlineLevel="0" collapsed="false">
      <c r="B176" s="466"/>
      <c r="C176" s="414"/>
      <c r="D176" s="414"/>
      <c r="E176" s="415"/>
      <c r="F176" s="414"/>
      <c r="G176" s="414"/>
      <c r="H176" s="414"/>
      <c r="I176" s="414"/>
      <c r="K176" s="467"/>
      <c r="M176" s="0"/>
    </row>
    <row r="177" s="437" customFormat="true" ht="19.5" hidden="false" customHeight="true" outlineLevel="0" collapsed="false">
      <c r="B177" s="466"/>
      <c r="C177" s="414"/>
      <c r="D177" s="414"/>
      <c r="E177" s="415"/>
      <c r="F177" s="414"/>
      <c r="G177" s="414"/>
      <c r="H177" s="414"/>
      <c r="I177" s="414"/>
      <c r="K177" s="467"/>
      <c r="M177" s="0"/>
    </row>
    <row r="178" s="437" customFormat="true" ht="19.5" hidden="false" customHeight="true" outlineLevel="0" collapsed="false">
      <c r="B178" s="466"/>
      <c r="C178" s="414"/>
      <c r="D178" s="414"/>
      <c r="E178" s="415"/>
      <c r="F178" s="414"/>
      <c r="G178" s="414"/>
      <c r="H178" s="414"/>
      <c r="I178" s="414"/>
      <c r="K178" s="467"/>
      <c r="M178" s="0"/>
    </row>
    <row r="179" s="437" customFormat="true" ht="19.5" hidden="false" customHeight="true" outlineLevel="0" collapsed="false">
      <c r="B179" s="466"/>
      <c r="C179" s="414"/>
      <c r="D179" s="414"/>
      <c r="E179" s="415"/>
      <c r="F179" s="414"/>
      <c r="G179" s="414"/>
      <c r="H179" s="414"/>
      <c r="I179" s="414"/>
      <c r="K179" s="467"/>
      <c r="M179" s="0"/>
    </row>
    <row r="180" s="437" customFormat="true" ht="19.5" hidden="false" customHeight="true" outlineLevel="0" collapsed="false">
      <c r="B180" s="466"/>
      <c r="C180" s="414"/>
      <c r="D180" s="414"/>
      <c r="E180" s="415"/>
      <c r="F180" s="414"/>
      <c r="G180" s="414"/>
      <c r="H180" s="414"/>
      <c r="I180" s="414"/>
      <c r="K180" s="467"/>
      <c r="M180" s="0"/>
    </row>
    <row r="181" s="437" customFormat="true" ht="19.5" hidden="false" customHeight="true" outlineLevel="0" collapsed="false">
      <c r="B181" s="466"/>
      <c r="C181" s="414"/>
      <c r="D181" s="414"/>
      <c r="E181" s="415"/>
      <c r="F181" s="414"/>
      <c r="G181" s="414"/>
      <c r="H181" s="414"/>
      <c r="I181" s="414"/>
      <c r="K181" s="467"/>
      <c r="M181" s="0"/>
    </row>
    <row r="182" s="437" customFormat="true" ht="19.5" hidden="false" customHeight="true" outlineLevel="0" collapsed="false">
      <c r="B182" s="466"/>
      <c r="C182" s="414"/>
      <c r="D182" s="414"/>
      <c r="E182" s="415"/>
      <c r="F182" s="414"/>
      <c r="G182" s="414"/>
      <c r="H182" s="414"/>
      <c r="I182" s="414"/>
      <c r="K182" s="467"/>
      <c r="M182" s="0"/>
    </row>
    <row r="183" s="437" customFormat="true" ht="19.5" hidden="false" customHeight="true" outlineLevel="0" collapsed="false">
      <c r="B183" s="466"/>
      <c r="C183" s="414"/>
      <c r="D183" s="414"/>
      <c r="E183" s="415"/>
      <c r="F183" s="414"/>
      <c r="G183" s="414"/>
      <c r="H183" s="414"/>
      <c r="I183" s="414"/>
      <c r="K183" s="467"/>
      <c r="M183" s="0"/>
    </row>
    <row r="184" s="437" customFormat="true" ht="19.5" hidden="false" customHeight="true" outlineLevel="0" collapsed="false">
      <c r="B184" s="466"/>
      <c r="C184" s="414"/>
      <c r="D184" s="414"/>
      <c r="E184" s="415"/>
      <c r="F184" s="414"/>
      <c r="G184" s="414"/>
      <c r="H184" s="414"/>
      <c r="I184" s="414"/>
      <c r="K184" s="467"/>
      <c r="M184" s="0"/>
    </row>
    <row r="185" s="437" customFormat="true" ht="19.5" hidden="false" customHeight="true" outlineLevel="0" collapsed="false">
      <c r="B185" s="466"/>
      <c r="C185" s="414"/>
      <c r="D185" s="414"/>
      <c r="E185" s="415"/>
      <c r="F185" s="414"/>
      <c r="G185" s="414"/>
      <c r="H185" s="414"/>
      <c r="I185" s="414"/>
      <c r="K185" s="467"/>
      <c r="M185" s="0"/>
    </row>
    <row r="186" s="437" customFormat="true" ht="19.5" hidden="false" customHeight="true" outlineLevel="0" collapsed="false">
      <c r="B186" s="466"/>
      <c r="C186" s="414"/>
      <c r="D186" s="414"/>
      <c r="E186" s="415"/>
      <c r="F186" s="414"/>
      <c r="G186" s="414"/>
      <c r="H186" s="414"/>
      <c r="I186" s="414"/>
      <c r="K186" s="467"/>
      <c r="M186" s="0"/>
    </row>
    <row r="187" s="437" customFormat="true" ht="19.5" hidden="false" customHeight="true" outlineLevel="0" collapsed="false">
      <c r="B187" s="466"/>
      <c r="C187" s="414"/>
      <c r="D187" s="414"/>
      <c r="E187" s="415"/>
      <c r="F187" s="414"/>
      <c r="G187" s="414"/>
      <c r="H187" s="414"/>
      <c r="I187" s="414"/>
      <c r="K187" s="467"/>
      <c r="M187" s="0"/>
    </row>
    <row r="188" s="437" customFormat="true" ht="19.5" hidden="false" customHeight="true" outlineLevel="0" collapsed="false">
      <c r="B188" s="466"/>
      <c r="C188" s="414"/>
      <c r="D188" s="414"/>
      <c r="E188" s="415"/>
      <c r="F188" s="414"/>
      <c r="G188" s="414"/>
      <c r="H188" s="414"/>
      <c r="I188" s="414"/>
      <c r="K188" s="467"/>
      <c r="M188" s="0"/>
    </row>
    <row r="189" s="437" customFormat="true" ht="19.5" hidden="false" customHeight="true" outlineLevel="0" collapsed="false">
      <c r="B189" s="466"/>
      <c r="C189" s="414"/>
      <c r="D189" s="414"/>
      <c r="E189" s="415"/>
      <c r="F189" s="414"/>
      <c r="G189" s="414"/>
      <c r="H189" s="414"/>
      <c r="I189" s="414"/>
      <c r="K189" s="467"/>
      <c r="M189" s="0"/>
    </row>
    <row r="190" s="437" customFormat="true" ht="19.5" hidden="false" customHeight="true" outlineLevel="0" collapsed="false">
      <c r="B190" s="466"/>
      <c r="C190" s="414"/>
      <c r="D190" s="414"/>
      <c r="E190" s="415"/>
      <c r="F190" s="414"/>
      <c r="G190" s="414"/>
      <c r="H190" s="414"/>
      <c r="I190" s="414"/>
      <c r="K190" s="467"/>
      <c r="M190" s="0"/>
    </row>
    <row r="191" s="437" customFormat="true" ht="19.5" hidden="false" customHeight="true" outlineLevel="0" collapsed="false">
      <c r="B191" s="466"/>
      <c r="C191" s="414"/>
      <c r="D191" s="414"/>
      <c r="E191" s="415"/>
      <c r="F191" s="414"/>
      <c r="G191" s="414"/>
      <c r="H191" s="414"/>
      <c r="I191" s="414"/>
      <c r="K191" s="467"/>
      <c r="M191" s="0"/>
    </row>
    <row r="192" s="437" customFormat="true" ht="19.5" hidden="false" customHeight="true" outlineLevel="0" collapsed="false">
      <c r="B192" s="466"/>
      <c r="C192" s="414"/>
      <c r="D192" s="414"/>
      <c r="E192" s="415"/>
      <c r="F192" s="414"/>
      <c r="G192" s="414"/>
      <c r="H192" s="414"/>
      <c r="I192" s="414"/>
      <c r="K192" s="467"/>
      <c r="M192" s="0"/>
    </row>
    <row r="193" s="437" customFormat="true" ht="19.5" hidden="false" customHeight="true" outlineLevel="0" collapsed="false">
      <c r="B193" s="466"/>
      <c r="C193" s="414"/>
      <c r="D193" s="414"/>
      <c r="E193" s="415"/>
      <c r="F193" s="414"/>
      <c r="G193" s="414"/>
      <c r="H193" s="414"/>
      <c r="I193" s="414"/>
      <c r="K193" s="467"/>
      <c r="M193" s="0"/>
    </row>
    <row r="194" s="437" customFormat="true" ht="19.5" hidden="false" customHeight="true" outlineLevel="0" collapsed="false">
      <c r="B194" s="466"/>
      <c r="C194" s="414"/>
      <c r="D194" s="414"/>
      <c r="E194" s="415"/>
      <c r="F194" s="414"/>
      <c r="G194" s="414"/>
      <c r="H194" s="414"/>
      <c r="I194" s="414"/>
      <c r="K194" s="467"/>
      <c r="M194" s="0"/>
    </row>
    <row r="195" s="437" customFormat="true" ht="19.5" hidden="false" customHeight="true" outlineLevel="0" collapsed="false">
      <c r="B195" s="466"/>
      <c r="C195" s="414"/>
      <c r="D195" s="414"/>
      <c r="E195" s="415"/>
      <c r="F195" s="414"/>
      <c r="G195" s="414"/>
      <c r="H195" s="414"/>
      <c r="I195" s="414"/>
      <c r="K195" s="467"/>
      <c r="M195" s="0"/>
    </row>
    <row r="196" s="437" customFormat="true" ht="19.5" hidden="false" customHeight="true" outlineLevel="0" collapsed="false">
      <c r="B196" s="466"/>
      <c r="C196" s="414"/>
      <c r="D196" s="414"/>
      <c r="E196" s="415"/>
      <c r="F196" s="414"/>
      <c r="G196" s="414"/>
      <c r="H196" s="414"/>
      <c r="I196" s="414"/>
      <c r="K196" s="467"/>
      <c r="M196" s="0"/>
    </row>
    <row r="197" s="437" customFormat="true" ht="19.5" hidden="false" customHeight="true" outlineLevel="0" collapsed="false">
      <c r="B197" s="466"/>
      <c r="C197" s="414"/>
      <c r="D197" s="414"/>
      <c r="E197" s="415"/>
      <c r="F197" s="414"/>
      <c r="G197" s="414"/>
      <c r="H197" s="414"/>
      <c r="I197" s="414"/>
      <c r="K197" s="467"/>
      <c r="M197" s="0"/>
    </row>
    <row r="198" s="437" customFormat="true" ht="19.5" hidden="false" customHeight="true" outlineLevel="0" collapsed="false">
      <c r="B198" s="466"/>
      <c r="C198" s="414"/>
      <c r="D198" s="414"/>
      <c r="E198" s="415"/>
      <c r="F198" s="414"/>
      <c r="G198" s="414"/>
      <c r="H198" s="414"/>
      <c r="I198" s="414"/>
      <c r="K198" s="467"/>
      <c r="M198" s="0"/>
    </row>
    <row r="199" s="437" customFormat="true" ht="19.5" hidden="false" customHeight="true" outlineLevel="0" collapsed="false">
      <c r="B199" s="466"/>
      <c r="C199" s="414"/>
      <c r="D199" s="414"/>
      <c r="E199" s="415"/>
      <c r="F199" s="414"/>
      <c r="G199" s="414"/>
      <c r="H199" s="414"/>
      <c r="I199" s="414"/>
      <c r="K199" s="467"/>
      <c r="M199" s="0"/>
    </row>
    <row r="200" s="437" customFormat="true" ht="19.5" hidden="false" customHeight="true" outlineLevel="0" collapsed="false">
      <c r="B200" s="466"/>
      <c r="C200" s="414"/>
      <c r="D200" s="414"/>
      <c r="E200" s="415"/>
      <c r="F200" s="414"/>
      <c r="G200" s="414"/>
      <c r="H200" s="414"/>
      <c r="I200" s="414"/>
      <c r="K200" s="467"/>
      <c r="M200" s="0"/>
    </row>
    <row r="201" s="437" customFormat="true" ht="19.5" hidden="false" customHeight="true" outlineLevel="0" collapsed="false">
      <c r="B201" s="466"/>
      <c r="C201" s="414"/>
      <c r="D201" s="414"/>
      <c r="E201" s="415"/>
      <c r="F201" s="414"/>
      <c r="G201" s="414"/>
      <c r="H201" s="414"/>
      <c r="I201" s="414"/>
      <c r="K201" s="467"/>
      <c r="M201" s="0"/>
    </row>
    <row r="202" s="437" customFormat="true" ht="19.5" hidden="false" customHeight="true" outlineLevel="0" collapsed="false">
      <c r="B202" s="466"/>
      <c r="C202" s="414"/>
      <c r="D202" s="414"/>
      <c r="E202" s="415"/>
      <c r="F202" s="414"/>
      <c r="G202" s="414"/>
      <c r="H202" s="414"/>
      <c r="I202" s="414"/>
      <c r="K202" s="467"/>
      <c r="M202" s="0"/>
    </row>
    <row r="203" s="437" customFormat="true" ht="19.5" hidden="false" customHeight="true" outlineLevel="0" collapsed="false">
      <c r="B203" s="466"/>
      <c r="C203" s="414"/>
      <c r="D203" s="414"/>
      <c r="E203" s="415"/>
      <c r="F203" s="414"/>
      <c r="G203" s="414"/>
      <c r="H203" s="414"/>
      <c r="I203" s="414"/>
      <c r="K203" s="467"/>
      <c r="M203" s="0"/>
    </row>
    <row r="204" s="437" customFormat="true" ht="19.5" hidden="false" customHeight="true" outlineLevel="0" collapsed="false">
      <c r="B204" s="466"/>
      <c r="C204" s="414"/>
      <c r="D204" s="414"/>
      <c r="E204" s="415"/>
      <c r="F204" s="414"/>
      <c r="G204" s="414"/>
      <c r="H204" s="414"/>
      <c r="I204" s="414"/>
      <c r="K204" s="467"/>
      <c r="M204" s="0"/>
    </row>
    <row r="205" s="437" customFormat="true" ht="19.5" hidden="false" customHeight="true" outlineLevel="0" collapsed="false">
      <c r="B205" s="466"/>
      <c r="C205" s="414"/>
      <c r="D205" s="414"/>
      <c r="E205" s="415"/>
      <c r="F205" s="414"/>
      <c r="G205" s="414"/>
      <c r="H205" s="414"/>
      <c r="I205" s="414"/>
      <c r="K205" s="467"/>
      <c r="M205" s="0"/>
    </row>
    <row r="206" s="437" customFormat="true" ht="19.5" hidden="false" customHeight="true" outlineLevel="0" collapsed="false">
      <c r="B206" s="466"/>
      <c r="C206" s="414"/>
      <c r="D206" s="414"/>
      <c r="E206" s="415"/>
      <c r="F206" s="414"/>
      <c r="G206" s="414"/>
      <c r="H206" s="414"/>
      <c r="I206" s="414"/>
      <c r="K206" s="467"/>
      <c r="M206" s="0"/>
    </row>
    <row r="207" s="437" customFormat="true" ht="19.5" hidden="false" customHeight="true" outlineLevel="0" collapsed="false">
      <c r="B207" s="466"/>
      <c r="C207" s="414"/>
      <c r="D207" s="414"/>
      <c r="E207" s="415"/>
      <c r="F207" s="414"/>
      <c r="G207" s="414"/>
      <c r="H207" s="414"/>
      <c r="I207" s="414"/>
      <c r="K207" s="467"/>
      <c r="M207" s="0"/>
    </row>
    <row r="208" s="437" customFormat="true" ht="19.5" hidden="false" customHeight="true" outlineLevel="0" collapsed="false">
      <c r="B208" s="466"/>
      <c r="C208" s="414"/>
      <c r="D208" s="414"/>
      <c r="E208" s="415"/>
      <c r="F208" s="414"/>
      <c r="G208" s="414"/>
      <c r="H208" s="414"/>
      <c r="I208" s="414"/>
      <c r="K208" s="467"/>
      <c r="M208" s="0"/>
    </row>
    <row r="209" s="437" customFormat="true" ht="19.5" hidden="false" customHeight="true" outlineLevel="0" collapsed="false">
      <c r="B209" s="466"/>
      <c r="C209" s="414"/>
      <c r="D209" s="414"/>
      <c r="E209" s="415"/>
      <c r="F209" s="414"/>
      <c r="G209" s="414"/>
      <c r="H209" s="414"/>
      <c r="I209" s="414"/>
      <c r="K209" s="467"/>
      <c r="M209" s="0"/>
    </row>
    <row r="210" s="437" customFormat="true" ht="19.5" hidden="false" customHeight="true" outlineLevel="0" collapsed="false">
      <c r="B210" s="466"/>
      <c r="C210" s="414"/>
      <c r="D210" s="414"/>
      <c r="E210" s="415"/>
      <c r="F210" s="414"/>
      <c r="G210" s="414"/>
      <c r="H210" s="414"/>
      <c r="I210" s="414"/>
      <c r="K210" s="467"/>
      <c r="M210" s="0"/>
    </row>
    <row r="211" s="437" customFormat="true" ht="19.5" hidden="false" customHeight="true" outlineLevel="0" collapsed="false">
      <c r="B211" s="466"/>
      <c r="C211" s="414"/>
      <c r="D211" s="414"/>
      <c r="E211" s="415"/>
      <c r="F211" s="414"/>
      <c r="G211" s="414"/>
      <c r="H211" s="414"/>
      <c r="I211" s="414"/>
      <c r="K211" s="467"/>
      <c r="M211" s="0"/>
    </row>
    <row r="212" s="437" customFormat="true" ht="19.5" hidden="false" customHeight="true" outlineLevel="0" collapsed="false">
      <c r="B212" s="466"/>
      <c r="C212" s="414"/>
      <c r="D212" s="414"/>
      <c r="E212" s="415"/>
      <c r="F212" s="414"/>
      <c r="G212" s="414"/>
      <c r="H212" s="414"/>
      <c r="I212" s="414"/>
      <c r="K212" s="467"/>
      <c r="M212" s="0"/>
    </row>
    <row r="213" s="437" customFormat="true" ht="19.5" hidden="false" customHeight="true" outlineLevel="0" collapsed="false">
      <c r="B213" s="466"/>
      <c r="C213" s="414"/>
      <c r="D213" s="414"/>
      <c r="E213" s="415"/>
      <c r="F213" s="414"/>
      <c r="G213" s="414"/>
      <c r="H213" s="414"/>
      <c r="I213" s="414"/>
      <c r="K213" s="467"/>
      <c r="M213" s="0"/>
    </row>
    <row r="214" s="437" customFormat="true" ht="19.5" hidden="false" customHeight="true" outlineLevel="0" collapsed="false">
      <c r="B214" s="466"/>
      <c r="C214" s="414"/>
      <c r="D214" s="414"/>
      <c r="E214" s="415"/>
      <c r="F214" s="414"/>
      <c r="G214" s="414"/>
      <c r="H214" s="414"/>
      <c r="I214" s="414"/>
      <c r="K214" s="467"/>
      <c r="M214" s="0"/>
    </row>
    <row r="215" s="437" customFormat="true" ht="19.5" hidden="false" customHeight="true" outlineLevel="0" collapsed="false">
      <c r="B215" s="466"/>
      <c r="C215" s="414"/>
      <c r="D215" s="414"/>
      <c r="E215" s="415"/>
      <c r="F215" s="414"/>
      <c r="G215" s="414"/>
      <c r="H215" s="414"/>
      <c r="I215" s="414"/>
      <c r="K215" s="467"/>
      <c r="M215" s="0"/>
    </row>
    <row r="216" s="437" customFormat="true" ht="19.5" hidden="false" customHeight="true" outlineLevel="0" collapsed="false">
      <c r="B216" s="466"/>
      <c r="C216" s="414"/>
      <c r="D216" s="414"/>
      <c r="E216" s="415"/>
      <c r="F216" s="414"/>
      <c r="G216" s="414"/>
      <c r="H216" s="414"/>
      <c r="I216" s="414"/>
      <c r="K216" s="467"/>
      <c r="M216" s="0"/>
    </row>
    <row r="217" s="437" customFormat="true" ht="19.5" hidden="false" customHeight="true" outlineLevel="0" collapsed="false">
      <c r="B217" s="466"/>
      <c r="C217" s="414"/>
      <c r="D217" s="414"/>
      <c r="E217" s="415"/>
      <c r="F217" s="414"/>
      <c r="G217" s="414"/>
      <c r="H217" s="414"/>
      <c r="I217" s="414"/>
      <c r="K217" s="467"/>
      <c r="M217" s="0"/>
    </row>
    <row r="218" s="437" customFormat="true" ht="19.5" hidden="false" customHeight="true" outlineLevel="0" collapsed="false">
      <c r="B218" s="466"/>
      <c r="C218" s="414"/>
      <c r="D218" s="414"/>
      <c r="E218" s="415"/>
      <c r="F218" s="414"/>
      <c r="G218" s="414"/>
      <c r="H218" s="414"/>
      <c r="I218" s="414"/>
      <c r="K218" s="467"/>
      <c r="M218" s="0"/>
    </row>
    <row r="219" s="437" customFormat="true" ht="19.5" hidden="false" customHeight="true" outlineLevel="0" collapsed="false">
      <c r="B219" s="466"/>
      <c r="C219" s="414"/>
      <c r="D219" s="414"/>
      <c r="E219" s="415"/>
      <c r="F219" s="414"/>
      <c r="G219" s="414"/>
      <c r="H219" s="414"/>
      <c r="I219" s="414"/>
      <c r="K219" s="467"/>
      <c r="M219" s="0"/>
    </row>
    <row r="220" s="437" customFormat="true" ht="19.5" hidden="false" customHeight="true" outlineLevel="0" collapsed="false">
      <c r="B220" s="466"/>
      <c r="C220" s="414"/>
      <c r="D220" s="414"/>
      <c r="E220" s="415"/>
      <c r="F220" s="414"/>
      <c r="G220" s="414"/>
      <c r="H220" s="414"/>
      <c r="I220" s="414"/>
      <c r="K220" s="467"/>
      <c r="M220" s="0"/>
    </row>
    <row r="221" s="437" customFormat="true" ht="19.5" hidden="false" customHeight="true" outlineLevel="0" collapsed="false">
      <c r="B221" s="466"/>
      <c r="C221" s="414"/>
      <c r="D221" s="414"/>
      <c r="E221" s="415"/>
      <c r="F221" s="414"/>
      <c r="G221" s="414"/>
      <c r="H221" s="414"/>
      <c r="I221" s="414"/>
      <c r="K221" s="467"/>
      <c r="M221" s="0"/>
    </row>
    <row r="222" s="437" customFormat="true" ht="19.5" hidden="false" customHeight="true" outlineLevel="0" collapsed="false">
      <c r="B222" s="466"/>
      <c r="C222" s="414"/>
      <c r="D222" s="414"/>
      <c r="E222" s="415"/>
      <c r="F222" s="414"/>
      <c r="G222" s="414"/>
      <c r="H222" s="414"/>
      <c r="I222" s="414"/>
      <c r="K222" s="467"/>
      <c r="M222" s="0"/>
    </row>
    <row r="223" s="437" customFormat="true" ht="19.5" hidden="false" customHeight="true" outlineLevel="0" collapsed="false">
      <c r="B223" s="466"/>
      <c r="C223" s="414"/>
      <c r="D223" s="414"/>
      <c r="E223" s="415"/>
      <c r="F223" s="414"/>
      <c r="G223" s="414"/>
      <c r="H223" s="414"/>
      <c r="I223" s="414"/>
      <c r="K223" s="467"/>
      <c r="M223" s="0"/>
    </row>
    <row r="224" s="437" customFormat="true" ht="19.5" hidden="false" customHeight="true" outlineLevel="0" collapsed="false">
      <c r="B224" s="466"/>
      <c r="C224" s="414"/>
      <c r="D224" s="414"/>
      <c r="E224" s="415"/>
      <c r="F224" s="414"/>
      <c r="G224" s="414"/>
      <c r="H224" s="414"/>
      <c r="I224" s="414"/>
      <c r="K224" s="467"/>
      <c r="M224" s="0"/>
    </row>
    <row r="225" s="437" customFormat="true" ht="19.5" hidden="false" customHeight="true" outlineLevel="0" collapsed="false">
      <c r="B225" s="466"/>
      <c r="C225" s="414"/>
      <c r="D225" s="414"/>
      <c r="E225" s="415"/>
      <c r="F225" s="414"/>
      <c r="G225" s="414"/>
      <c r="H225" s="414"/>
      <c r="I225" s="414"/>
      <c r="K225" s="467"/>
      <c r="M225" s="0"/>
    </row>
    <row r="226" s="437" customFormat="true" ht="19.5" hidden="false" customHeight="true" outlineLevel="0" collapsed="false">
      <c r="B226" s="466"/>
      <c r="C226" s="414"/>
      <c r="D226" s="414"/>
      <c r="E226" s="415"/>
      <c r="F226" s="414"/>
      <c r="G226" s="414"/>
      <c r="H226" s="414"/>
      <c r="I226" s="414"/>
      <c r="K226" s="467"/>
      <c r="M226" s="0"/>
    </row>
    <row r="227" s="437" customFormat="true" ht="19.5" hidden="false" customHeight="true" outlineLevel="0" collapsed="false">
      <c r="B227" s="466"/>
      <c r="C227" s="414"/>
      <c r="D227" s="414"/>
      <c r="E227" s="415"/>
      <c r="F227" s="414"/>
      <c r="G227" s="414"/>
      <c r="H227" s="414"/>
      <c r="I227" s="414"/>
      <c r="K227" s="467"/>
      <c r="M227" s="0"/>
    </row>
    <row r="228" s="437" customFormat="true" ht="19.5" hidden="false" customHeight="true" outlineLevel="0" collapsed="false">
      <c r="B228" s="466"/>
      <c r="C228" s="414"/>
      <c r="D228" s="414"/>
      <c r="E228" s="415"/>
      <c r="F228" s="414"/>
      <c r="G228" s="414"/>
      <c r="H228" s="414"/>
      <c r="I228" s="414"/>
      <c r="K228" s="467"/>
      <c r="M228" s="0"/>
    </row>
    <row r="229" s="437" customFormat="true" ht="19.5" hidden="false" customHeight="true" outlineLevel="0" collapsed="false">
      <c r="B229" s="466"/>
      <c r="C229" s="414"/>
      <c r="D229" s="414"/>
      <c r="E229" s="415"/>
      <c r="F229" s="414"/>
      <c r="G229" s="414"/>
      <c r="H229" s="414"/>
      <c r="I229" s="414"/>
      <c r="K229" s="467"/>
      <c r="M229" s="0"/>
    </row>
    <row r="230" s="437" customFormat="true" ht="19.5" hidden="false" customHeight="true" outlineLevel="0" collapsed="false">
      <c r="B230" s="466"/>
      <c r="C230" s="414"/>
      <c r="D230" s="414"/>
      <c r="E230" s="415"/>
      <c r="F230" s="414"/>
      <c r="G230" s="414"/>
      <c r="H230" s="414"/>
      <c r="I230" s="414"/>
      <c r="K230" s="467"/>
      <c r="M230" s="0"/>
    </row>
    <row r="231" s="437" customFormat="true" ht="19.5" hidden="false" customHeight="true" outlineLevel="0" collapsed="false">
      <c r="B231" s="466"/>
      <c r="C231" s="414"/>
      <c r="D231" s="414"/>
      <c r="E231" s="415"/>
      <c r="F231" s="414"/>
      <c r="G231" s="414"/>
      <c r="H231" s="414"/>
      <c r="I231" s="414"/>
      <c r="K231" s="467"/>
      <c r="M231" s="0"/>
    </row>
    <row r="232" s="437" customFormat="true" ht="19.5" hidden="false" customHeight="true" outlineLevel="0" collapsed="false">
      <c r="B232" s="466"/>
      <c r="C232" s="414"/>
      <c r="D232" s="414"/>
      <c r="E232" s="415"/>
      <c r="F232" s="414"/>
      <c r="G232" s="414"/>
      <c r="H232" s="414"/>
      <c r="I232" s="414"/>
      <c r="K232" s="467"/>
      <c r="M232" s="0"/>
    </row>
    <row r="233" s="437" customFormat="true" ht="19.5" hidden="false" customHeight="true" outlineLevel="0" collapsed="false">
      <c r="B233" s="466"/>
      <c r="C233" s="414"/>
      <c r="D233" s="414"/>
      <c r="E233" s="415"/>
      <c r="F233" s="414"/>
      <c r="G233" s="414"/>
      <c r="H233" s="414"/>
      <c r="I233" s="414"/>
      <c r="K233" s="467"/>
      <c r="M233" s="0"/>
    </row>
    <row r="234" s="437" customFormat="true" ht="19.5" hidden="false" customHeight="true" outlineLevel="0" collapsed="false">
      <c r="B234" s="466"/>
      <c r="C234" s="414"/>
      <c r="D234" s="414"/>
      <c r="E234" s="415"/>
      <c r="F234" s="414"/>
      <c r="G234" s="414"/>
      <c r="H234" s="414"/>
      <c r="I234" s="414"/>
      <c r="K234" s="467"/>
      <c r="M234" s="0"/>
    </row>
    <row r="235" s="437" customFormat="true" ht="19.5" hidden="false" customHeight="true" outlineLevel="0" collapsed="false">
      <c r="B235" s="466"/>
      <c r="C235" s="414"/>
      <c r="D235" s="414"/>
      <c r="E235" s="415"/>
      <c r="F235" s="414"/>
      <c r="G235" s="414"/>
      <c r="H235" s="414"/>
      <c r="I235" s="414"/>
      <c r="K235" s="467"/>
      <c r="M235" s="0"/>
    </row>
    <row r="236" s="437" customFormat="true" ht="19.5" hidden="false" customHeight="true" outlineLevel="0" collapsed="false">
      <c r="B236" s="466"/>
      <c r="C236" s="414"/>
      <c r="D236" s="414"/>
      <c r="E236" s="415"/>
      <c r="F236" s="414"/>
      <c r="G236" s="414"/>
      <c r="H236" s="414"/>
      <c r="I236" s="414"/>
      <c r="K236" s="467"/>
      <c r="M236" s="0"/>
    </row>
    <row r="237" s="437" customFormat="true" ht="19.5" hidden="false" customHeight="true" outlineLevel="0" collapsed="false">
      <c r="B237" s="466"/>
      <c r="C237" s="414"/>
      <c r="D237" s="414"/>
      <c r="E237" s="415"/>
      <c r="F237" s="414"/>
      <c r="G237" s="414"/>
      <c r="H237" s="414"/>
      <c r="I237" s="414"/>
      <c r="K237" s="467"/>
      <c r="M237" s="0"/>
    </row>
    <row r="238" s="437" customFormat="true" ht="19.5" hidden="false" customHeight="true" outlineLevel="0" collapsed="false">
      <c r="B238" s="466"/>
      <c r="C238" s="414"/>
      <c r="D238" s="414"/>
      <c r="E238" s="415"/>
      <c r="F238" s="414"/>
      <c r="G238" s="414"/>
      <c r="H238" s="414"/>
      <c r="I238" s="414"/>
      <c r="K238" s="467"/>
      <c r="M238" s="0"/>
    </row>
    <row r="239" s="437" customFormat="true" ht="19.5" hidden="false" customHeight="true" outlineLevel="0" collapsed="false">
      <c r="B239" s="466"/>
      <c r="C239" s="414"/>
      <c r="D239" s="414"/>
      <c r="E239" s="415"/>
      <c r="F239" s="414"/>
      <c r="G239" s="414"/>
      <c r="H239" s="414"/>
      <c r="I239" s="414"/>
      <c r="K239" s="467"/>
      <c r="M239" s="0"/>
    </row>
    <row r="240" s="437" customFormat="true" ht="19.5" hidden="false" customHeight="true" outlineLevel="0" collapsed="false">
      <c r="B240" s="466"/>
      <c r="C240" s="414"/>
      <c r="D240" s="414"/>
      <c r="E240" s="415"/>
      <c r="F240" s="414"/>
      <c r="G240" s="414"/>
      <c r="H240" s="414"/>
      <c r="I240" s="414"/>
      <c r="K240" s="467"/>
      <c r="M240" s="0"/>
    </row>
    <row r="241" s="437" customFormat="true" ht="19.5" hidden="false" customHeight="true" outlineLevel="0" collapsed="false">
      <c r="B241" s="466"/>
      <c r="C241" s="414"/>
      <c r="D241" s="414"/>
      <c r="E241" s="415"/>
      <c r="F241" s="414"/>
      <c r="G241" s="414"/>
      <c r="H241" s="414"/>
      <c r="I241" s="414"/>
      <c r="K241" s="467"/>
      <c r="M241" s="0"/>
    </row>
    <row r="242" s="437" customFormat="true" ht="19.5" hidden="false" customHeight="true" outlineLevel="0" collapsed="false">
      <c r="B242" s="466"/>
      <c r="C242" s="414"/>
      <c r="D242" s="414"/>
      <c r="E242" s="415"/>
      <c r="F242" s="414"/>
      <c r="G242" s="414"/>
      <c r="H242" s="414"/>
      <c r="I242" s="414"/>
      <c r="K242" s="467"/>
      <c r="M242" s="0"/>
    </row>
    <row r="243" s="437" customFormat="true" ht="19.5" hidden="false" customHeight="true" outlineLevel="0" collapsed="false">
      <c r="B243" s="466"/>
      <c r="C243" s="414"/>
      <c r="D243" s="414"/>
      <c r="E243" s="415"/>
      <c r="F243" s="414"/>
      <c r="G243" s="414"/>
      <c r="H243" s="414"/>
      <c r="I243" s="414"/>
      <c r="K243" s="467"/>
      <c r="M243" s="0"/>
    </row>
    <row r="244" s="437" customFormat="true" ht="19.5" hidden="false" customHeight="true" outlineLevel="0" collapsed="false">
      <c r="B244" s="466"/>
      <c r="C244" s="414"/>
      <c r="D244" s="414"/>
      <c r="E244" s="415"/>
      <c r="F244" s="414"/>
      <c r="G244" s="414"/>
      <c r="H244" s="414"/>
      <c r="I244" s="414"/>
      <c r="K244" s="467"/>
      <c r="M244" s="0"/>
    </row>
    <row r="245" s="437" customFormat="true" ht="19.5" hidden="false" customHeight="true" outlineLevel="0" collapsed="false">
      <c r="B245" s="466"/>
      <c r="C245" s="414"/>
      <c r="D245" s="414"/>
      <c r="E245" s="415"/>
      <c r="F245" s="414"/>
      <c r="G245" s="414"/>
      <c r="H245" s="414"/>
      <c r="I245" s="414"/>
      <c r="K245" s="467"/>
      <c r="M245" s="0"/>
    </row>
    <row r="246" s="437" customFormat="true" ht="19.5" hidden="false" customHeight="true" outlineLevel="0" collapsed="false">
      <c r="B246" s="466"/>
      <c r="C246" s="414"/>
      <c r="D246" s="414"/>
      <c r="E246" s="415"/>
      <c r="F246" s="414"/>
      <c r="G246" s="414"/>
      <c r="H246" s="414"/>
      <c r="I246" s="414"/>
      <c r="K246" s="467"/>
      <c r="M246" s="0"/>
    </row>
    <row r="247" s="437" customFormat="true" ht="19.5" hidden="false" customHeight="true" outlineLevel="0" collapsed="false">
      <c r="B247" s="466"/>
      <c r="C247" s="414"/>
      <c r="D247" s="414"/>
      <c r="E247" s="415"/>
      <c r="F247" s="414"/>
      <c r="G247" s="414"/>
      <c r="H247" s="414"/>
      <c r="I247" s="414"/>
      <c r="K247" s="467"/>
      <c r="M247" s="0"/>
    </row>
    <row r="248" s="437" customFormat="true" ht="19.5" hidden="false" customHeight="true" outlineLevel="0" collapsed="false">
      <c r="B248" s="466"/>
      <c r="C248" s="414"/>
      <c r="D248" s="414"/>
      <c r="E248" s="415"/>
      <c r="F248" s="414"/>
      <c r="G248" s="414"/>
      <c r="H248" s="414"/>
      <c r="I248" s="414"/>
      <c r="K248" s="467"/>
      <c r="M248" s="0"/>
    </row>
    <row r="249" s="437" customFormat="true" ht="19.5" hidden="false" customHeight="true" outlineLevel="0" collapsed="false">
      <c r="B249" s="466"/>
      <c r="C249" s="414"/>
      <c r="D249" s="414"/>
      <c r="E249" s="415"/>
      <c r="F249" s="414"/>
      <c r="G249" s="414"/>
      <c r="H249" s="414"/>
      <c r="I249" s="414"/>
      <c r="K249" s="467"/>
      <c r="M249" s="0"/>
    </row>
    <row r="250" s="437" customFormat="true" ht="19.5" hidden="false" customHeight="true" outlineLevel="0" collapsed="false">
      <c r="B250" s="466"/>
      <c r="C250" s="414"/>
      <c r="D250" s="414"/>
      <c r="E250" s="415"/>
      <c r="F250" s="414"/>
      <c r="G250" s="414"/>
      <c r="H250" s="414"/>
      <c r="I250" s="414"/>
      <c r="K250" s="467"/>
      <c r="M250" s="0"/>
    </row>
    <row r="251" s="437" customFormat="true" ht="19.5" hidden="false" customHeight="true" outlineLevel="0" collapsed="false">
      <c r="B251" s="466"/>
      <c r="C251" s="414"/>
      <c r="D251" s="414"/>
      <c r="E251" s="415"/>
      <c r="F251" s="414"/>
      <c r="G251" s="414"/>
      <c r="H251" s="414"/>
      <c r="I251" s="414"/>
      <c r="K251" s="467"/>
      <c r="M251" s="0"/>
    </row>
    <row r="252" s="437" customFormat="true" ht="19.5" hidden="false" customHeight="true" outlineLevel="0" collapsed="false">
      <c r="B252" s="466"/>
      <c r="C252" s="414"/>
      <c r="D252" s="414"/>
      <c r="E252" s="415"/>
      <c r="F252" s="414"/>
      <c r="G252" s="414"/>
      <c r="H252" s="414"/>
      <c r="I252" s="414"/>
      <c r="K252" s="467"/>
      <c r="M252" s="0"/>
    </row>
    <row r="253" s="437" customFormat="true" ht="19.5" hidden="false" customHeight="true" outlineLevel="0" collapsed="false">
      <c r="B253" s="466"/>
      <c r="C253" s="414"/>
      <c r="D253" s="414"/>
      <c r="E253" s="415"/>
      <c r="F253" s="414"/>
      <c r="G253" s="414"/>
      <c r="H253" s="414"/>
      <c r="I253" s="414"/>
      <c r="K253" s="467"/>
      <c r="M253" s="0"/>
    </row>
    <row r="254" s="437" customFormat="true" ht="19.5" hidden="false" customHeight="true" outlineLevel="0" collapsed="false">
      <c r="B254" s="466"/>
      <c r="C254" s="414"/>
      <c r="D254" s="414"/>
      <c r="E254" s="415"/>
      <c r="F254" s="414"/>
      <c r="G254" s="414"/>
      <c r="H254" s="414"/>
      <c r="I254" s="414"/>
      <c r="K254" s="467"/>
      <c r="M254" s="0"/>
    </row>
    <row r="255" s="469" customFormat="true" ht="19.5" hidden="false" customHeight="true" outlineLevel="0" collapsed="false">
      <c r="A255" s="437"/>
      <c r="B255" s="466"/>
      <c r="C255" s="414"/>
      <c r="D255" s="414"/>
      <c r="E255" s="415"/>
      <c r="F255" s="414"/>
      <c r="G255" s="414"/>
      <c r="H255" s="414"/>
      <c r="I255" s="414"/>
      <c r="J255" s="437"/>
      <c r="K255" s="467"/>
      <c r="L255" s="437"/>
      <c r="M255" s="437"/>
      <c r="N255" s="437"/>
      <c r="O255" s="437"/>
      <c r="P255" s="437"/>
      <c r="Q255" s="437"/>
      <c r="R255" s="437"/>
      <c r="S255" s="437"/>
      <c r="T255" s="437"/>
      <c r="U255" s="437"/>
      <c r="V255" s="437"/>
      <c r="W255" s="437"/>
      <c r="X255" s="437"/>
      <c r="Y255" s="437"/>
      <c r="Z255" s="437"/>
      <c r="AA255" s="437"/>
      <c r="AB255" s="437"/>
      <c r="AC255" s="437"/>
      <c r="AD255" s="437"/>
      <c r="AE255" s="437"/>
      <c r="AF255" s="437"/>
      <c r="AG255" s="437"/>
      <c r="AH255" s="437"/>
      <c r="AI255" s="437"/>
      <c r="AJ255" s="437"/>
      <c r="AK255" s="437"/>
      <c r="AL255" s="437"/>
      <c r="AM255" s="437"/>
      <c r="AN255" s="437"/>
      <c r="AO255" s="437"/>
      <c r="AP255" s="437"/>
      <c r="AQ255" s="437"/>
      <c r="AR255" s="437"/>
      <c r="AS255" s="437"/>
      <c r="AT255" s="437"/>
      <c r="AU255" s="437"/>
      <c r="AV255" s="437"/>
      <c r="AW255" s="437"/>
      <c r="AX255" s="437"/>
      <c r="AY255" s="437"/>
      <c r="AZ255" s="437"/>
      <c r="BA255" s="437"/>
      <c r="BB255" s="437"/>
      <c r="BC255" s="437"/>
      <c r="BD255" s="437"/>
      <c r="BE255" s="437"/>
      <c r="BF255" s="437"/>
      <c r="BG255" s="437"/>
      <c r="BH255" s="437"/>
      <c r="BI255" s="437"/>
      <c r="BJ255" s="437"/>
      <c r="BK255" s="437"/>
      <c r="BL255" s="437"/>
      <c r="BM255" s="437"/>
      <c r="BN255" s="437"/>
      <c r="BO255" s="437"/>
      <c r="BP255" s="437"/>
      <c r="BQ255" s="437"/>
      <c r="BR255" s="437"/>
      <c r="BS255" s="437"/>
      <c r="BT255" s="437"/>
      <c r="BU255" s="437"/>
      <c r="BV255" s="437"/>
      <c r="BW255" s="437"/>
      <c r="BX255" s="437"/>
      <c r="BY255" s="437"/>
      <c r="BZ255" s="437"/>
      <c r="CA255" s="437"/>
      <c r="CB255" s="437"/>
      <c r="CC255" s="437"/>
      <c r="CD255" s="437"/>
      <c r="CE255" s="437"/>
      <c r="CF255" s="437"/>
      <c r="CG255" s="437"/>
      <c r="CH255" s="437"/>
      <c r="CI255" s="437"/>
      <c r="CJ255" s="437"/>
      <c r="CK255" s="437"/>
      <c r="CL255" s="437"/>
      <c r="CM255" s="437"/>
      <c r="CN255" s="437"/>
      <c r="CO255" s="437"/>
      <c r="CP255" s="437"/>
      <c r="CQ255" s="437"/>
      <c r="CR255" s="437"/>
      <c r="CS255" s="437"/>
      <c r="CT255" s="437"/>
      <c r="CU255" s="437"/>
      <c r="CV255" s="437"/>
      <c r="CW255" s="437"/>
      <c r="CX255" s="437"/>
      <c r="CY255" s="437"/>
      <c r="CZ255" s="437"/>
      <c r="DA255" s="437"/>
      <c r="DB255" s="437"/>
      <c r="DC255" s="437"/>
      <c r="DD255" s="437"/>
      <c r="DE255" s="437"/>
    </row>
    <row r="256" customFormat="false" ht="19.5" hidden="false" customHeight="true" outlineLevel="0" collapsed="false">
      <c r="B256" s="466"/>
      <c r="C256" s="414"/>
      <c r="D256" s="414"/>
      <c r="E256" s="415"/>
      <c r="F256" s="414"/>
      <c r="G256" s="414"/>
      <c r="H256" s="414"/>
      <c r="I256" s="414"/>
    </row>
    <row r="257" customFormat="false" ht="19.5" hidden="false" customHeight="true" outlineLevel="0" collapsed="false">
      <c r="B257" s="466"/>
      <c r="C257" s="414"/>
      <c r="D257" s="414"/>
      <c r="E257" s="415"/>
      <c r="F257" s="414"/>
      <c r="G257" s="414"/>
      <c r="H257" s="414"/>
      <c r="I257" s="414"/>
    </row>
    <row r="258" customFormat="false" ht="19.5" hidden="false" customHeight="true" outlineLevel="0" collapsed="false">
      <c r="B258" s="466"/>
      <c r="C258" s="414"/>
      <c r="D258" s="414"/>
      <c r="E258" s="415"/>
      <c r="F258" s="414"/>
      <c r="G258" s="414"/>
      <c r="H258" s="414"/>
      <c r="I258" s="414"/>
    </row>
    <row r="259" customFormat="false" ht="54.75" hidden="false" customHeight="true" outlineLevel="0" collapsed="false">
      <c r="C259" s="437"/>
      <c r="D259" s="437"/>
      <c r="E259" s="467"/>
      <c r="F259" s="437"/>
      <c r="G259" s="437"/>
      <c r="H259" s="437"/>
      <c r="I259" s="437"/>
    </row>
    <row r="260" customFormat="false" ht="23.25" hidden="false" customHeight="true" outlineLevel="0" collapsed="false">
      <c r="C260" s="437"/>
      <c r="D260" s="437"/>
      <c r="E260" s="467"/>
      <c r="F260" s="437"/>
      <c r="G260" s="437"/>
      <c r="H260" s="437"/>
      <c r="I260" s="437"/>
    </row>
    <row r="261" customFormat="false" ht="14.25" hidden="false" customHeight="true" outlineLevel="0" collapsed="false">
      <c r="C261" s="409"/>
      <c r="D261" s="410"/>
      <c r="E261" s="411"/>
      <c r="F261" s="410"/>
      <c r="G261" s="410"/>
      <c r="H261" s="410"/>
      <c r="I261" s="412"/>
    </row>
    <row r="262" customFormat="false" ht="14.25" hidden="false" customHeight="true" outlineLevel="0" collapsed="false">
      <c r="C262" s="413"/>
      <c r="D262" s="414"/>
      <c r="E262" s="415"/>
      <c r="F262" s="414"/>
      <c r="G262" s="414"/>
      <c r="H262" s="414"/>
      <c r="I262" s="416"/>
    </row>
    <row r="263" customFormat="false" ht="14.25" hidden="false" customHeight="true" outlineLevel="0" collapsed="false">
      <c r="C263" s="413"/>
      <c r="D263" s="414"/>
      <c r="E263" s="415"/>
      <c r="F263" s="414"/>
      <c r="G263" s="414"/>
      <c r="H263" s="414"/>
      <c r="I263" s="416"/>
    </row>
    <row r="264" customFormat="false" ht="14.25" hidden="false" customHeight="true" outlineLevel="0" collapsed="false">
      <c r="C264" s="413"/>
      <c r="D264" s="414"/>
      <c r="E264" s="415"/>
      <c r="F264" s="414"/>
      <c r="G264" s="414"/>
      <c r="H264" s="414"/>
      <c r="I264" s="417"/>
    </row>
    <row r="265" customFormat="false" ht="14.25" hidden="false" customHeight="true" outlineLevel="0" collapsed="false">
      <c r="C265" s="413"/>
      <c r="D265" s="414"/>
      <c r="E265" s="415"/>
      <c r="F265" s="414"/>
      <c r="G265" s="414"/>
      <c r="H265" s="414"/>
      <c r="I265" s="417"/>
    </row>
    <row r="266" customFormat="false" ht="14.25" hidden="false" customHeight="true" outlineLevel="0" collapsed="false">
      <c r="C266" s="470"/>
      <c r="D266" s="471"/>
      <c r="E266" s="472"/>
      <c r="F266" s="471"/>
      <c r="G266" s="471"/>
      <c r="H266" s="471"/>
      <c r="I266" s="473"/>
    </row>
    <row r="267" customFormat="false" ht="26.1" hidden="false" customHeight="true" outlineLevel="0" collapsed="false">
      <c r="C267" s="474" t="s">
        <v>33</v>
      </c>
      <c r="D267" s="474" t="s">
        <v>34</v>
      </c>
      <c r="E267" s="475"/>
      <c r="F267" s="474" t="s">
        <v>35</v>
      </c>
      <c r="G267" s="474"/>
      <c r="H267" s="474"/>
      <c r="I267" s="474" t="s">
        <v>36</v>
      </c>
    </row>
    <row r="268" customFormat="false" ht="23.1" hidden="false" customHeight="true" outlineLevel="0" collapsed="false">
      <c r="C268" s="476"/>
      <c r="D268" s="477"/>
      <c r="E268" s="478" t="s">
        <v>4</v>
      </c>
      <c r="F268" s="479"/>
      <c r="G268" s="479"/>
      <c r="H268" s="479"/>
      <c r="I268" s="476"/>
    </row>
    <row r="269" customFormat="false" ht="23.1" hidden="false" customHeight="true" outlineLevel="0" collapsed="false">
      <c r="C269" s="476"/>
      <c r="D269" s="477"/>
      <c r="E269" s="478"/>
      <c r="F269" s="479"/>
      <c r="G269" s="479"/>
      <c r="H269" s="479"/>
      <c r="I269" s="476"/>
    </row>
    <row r="270" customFormat="false" ht="23.1" hidden="false" customHeight="true" outlineLevel="0" collapsed="false">
      <c r="C270" s="476"/>
      <c r="D270" s="477"/>
      <c r="E270" s="478"/>
      <c r="F270" s="479"/>
      <c r="G270" s="479"/>
      <c r="H270" s="479"/>
      <c r="I270" s="476"/>
    </row>
    <row r="271" customFormat="false" ht="23.1" hidden="false" customHeight="true" outlineLevel="0" collapsed="false">
      <c r="C271" s="476"/>
      <c r="D271" s="477"/>
      <c r="E271" s="478"/>
      <c r="F271" s="479"/>
      <c r="G271" s="479"/>
      <c r="H271" s="479"/>
      <c r="I271" s="476"/>
    </row>
    <row r="272" customFormat="false" ht="23.1" hidden="false" customHeight="true" outlineLevel="0" collapsed="false">
      <c r="C272" s="480"/>
      <c r="D272" s="481"/>
      <c r="E272" s="482" t="s">
        <v>4</v>
      </c>
      <c r="F272" s="483"/>
      <c r="G272" s="483"/>
      <c r="H272" s="483"/>
      <c r="I272" s="480"/>
    </row>
    <row r="273" customFormat="false" ht="23.1" hidden="false" customHeight="true" outlineLevel="0" collapsed="false">
      <c r="C273" s="484"/>
      <c r="D273" s="485"/>
      <c r="E273" s="486" t="s">
        <v>4</v>
      </c>
      <c r="F273" s="487"/>
      <c r="G273" s="487"/>
      <c r="H273" s="487"/>
      <c r="I273" s="484"/>
    </row>
    <row r="274" customFormat="false" ht="23.1" hidden="false" customHeight="true" outlineLevel="0" collapsed="false">
      <c r="C274" s="484"/>
      <c r="D274" s="485"/>
      <c r="E274" s="486" t="s">
        <v>4</v>
      </c>
      <c r="F274" s="487"/>
      <c r="G274" s="487"/>
      <c r="H274" s="487"/>
      <c r="I274" s="484"/>
    </row>
    <row r="275" customFormat="false" ht="23.1" hidden="false" customHeight="true" outlineLevel="0" collapsed="false">
      <c r="C275" s="484"/>
      <c r="D275" s="485"/>
      <c r="E275" s="486" t="s">
        <v>4</v>
      </c>
      <c r="F275" s="487"/>
      <c r="G275" s="487"/>
      <c r="H275" s="487"/>
      <c r="I275" s="484"/>
    </row>
    <row r="276" customFormat="false" ht="23.1" hidden="false" customHeight="true" outlineLevel="0" collapsed="false">
      <c r="C276" s="484"/>
      <c r="D276" s="485"/>
      <c r="E276" s="486" t="s">
        <v>4</v>
      </c>
      <c r="F276" s="487"/>
      <c r="G276" s="487"/>
      <c r="H276" s="487"/>
      <c r="I276" s="484"/>
    </row>
    <row r="277" customFormat="false" ht="23.1" hidden="false" customHeight="true" outlineLevel="0" collapsed="false">
      <c r="C277" s="484"/>
      <c r="D277" s="485"/>
      <c r="E277" s="486" t="s">
        <v>4</v>
      </c>
      <c r="F277" s="487"/>
      <c r="G277" s="487"/>
      <c r="H277" s="487"/>
      <c r="I277" s="484"/>
    </row>
    <row r="278" customFormat="false" ht="23.1" hidden="false" customHeight="true" outlineLevel="0" collapsed="false">
      <c r="C278" s="484"/>
      <c r="D278" s="485"/>
      <c r="E278" s="486" t="s">
        <v>4</v>
      </c>
      <c r="F278" s="487"/>
      <c r="G278" s="487"/>
      <c r="H278" s="487"/>
      <c r="I278" s="484"/>
    </row>
    <row r="279" customFormat="false" ht="23.1" hidden="false" customHeight="true" outlineLevel="0" collapsed="false">
      <c r="C279" s="484"/>
      <c r="D279" s="485"/>
      <c r="E279" s="486" t="s">
        <v>4</v>
      </c>
      <c r="F279" s="487"/>
      <c r="G279" s="487"/>
      <c r="H279" s="487"/>
      <c r="I279" s="484"/>
    </row>
    <row r="280" customFormat="false" ht="23.1" hidden="false" customHeight="true" outlineLevel="0" collapsed="false">
      <c r="C280" s="484"/>
      <c r="D280" s="485"/>
      <c r="E280" s="486" t="s">
        <v>4</v>
      </c>
      <c r="F280" s="487"/>
      <c r="G280" s="487"/>
      <c r="H280" s="487"/>
      <c r="I280" s="484"/>
    </row>
    <row r="281" customFormat="false" ht="23.1" hidden="false" customHeight="true" outlineLevel="0" collapsed="false">
      <c r="C281" s="484"/>
      <c r="D281" s="485"/>
      <c r="E281" s="486" t="s">
        <v>4</v>
      </c>
      <c r="F281" s="487"/>
      <c r="G281" s="487"/>
      <c r="H281" s="487"/>
      <c r="I281" s="484"/>
    </row>
    <row r="282" customFormat="false" ht="23.1" hidden="false" customHeight="true" outlineLevel="0" collapsed="false">
      <c r="C282" s="484"/>
      <c r="D282" s="485"/>
      <c r="E282" s="486" t="s">
        <v>4</v>
      </c>
      <c r="F282" s="487"/>
      <c r="G282" s="487"/>
      <c r="H282" s="487"/>
      <c r="I282" s="484"/>
    </row>
    <row r="283" customFormat="false" ht="23.1" hidden="false" customHeight="true" outlineLevel="0" collapsed="false">
      <c r="C283" s="488"/>
      <c r="D283" s="489"/>
      <c r="E283" s="490" t="s">
        <v>4</v>
      </c>
      <c r="F283" s="491"/>
      <c r="G283" s="491"/>
      <c r="H283" s="491"/>
      <c r="I283" s="488"/>
    </row>
    <row r="284" customFormat="false" ht="23.1" hidden="false" customHeight="true" outlineLevel="0" collapsed="false">
      <c r="C284" s="488"/>
      <c r="D284" s="489"/>
      <c r="E284" s="490" t="s">
        <v>4</v>
      </c>
      <c r="F284" s="491"/>
      <c r="G284" s="491"/>
      <c r="H284" s="491"/>
      <c r="I284" s="488"/>
    </row>
    <row r="285" customFormat="false" ht="23.1" hidden="false" customHeight="true" outlineLevel="0" collapsed="false">
      <c r="C285" s="488"/>
      <c r="D285" s="489"/>
      <c r="E285" s="490" t="s">
        <v>4</v>
      </c>
      <c r="F285" s="491"/>
      <c r="G285" s="491"/>
      <c r="H285" s="491"/>
      <c r="I285" s="488"/>
    </row>
    <row r="286" customFormat="false" ht="23.1" hidden="false" customHeight="true" outlineLevel="0" collapsed="false">
      <c r="C286" s="488"/>
      <c r="D286" s="489"/>
      <c r="E286" s="490" t="s">
        <v>4</v>
      </c>
      <c r="F286" s="491"/>
      <c r="G286" s="491"/>
      <c r="H286" s="491"/>
      <c r="I286" s="488"/>
    </row>
    <row r="287" customFormat="false" ht="23.1" hidden="false" customHeight="true" outlineLevel="0" collapsed="false">
      <c r="C287" s="488"/>
      <c r="D287" s="489"/>
      <c r="E287" s="490" t="s">
        <v>4</v>
      </c>
      <c r="F287" s="491"/>
      <c r="G287" s="491"/>
      <c r="H287" s="491"/>
      <c r="I287" s="488"/>
    </row>
    <row r="288" customFormat="false" ht="23.1" hidden="false" customHeight="true" outlineLevel="0" collapsed="false">
      <c r="C288" s="488"/>
      <c r="D288" s="489"/>
      <c r="E288" s="490" t="s">
        <v>4</v>
      </c>
      <c r="F288" s="491"/>
      <c r="G288" s="491"/>
      <c r="H288" s="491"/>
      <c r="I288" s="488"/>
    </row>
    <row r="289" customFormat="false" ht="23.1" hidden="false" customHeight="true" outlineLevel="0" collapsed="false">
      <c r="C289" s="488"/>
      <c r="D289" s="489"/>
      <c r="E289" s="490" t="s">
        <v>4</v>
      </c>
      <c r="F289" s="491"/>
      <c r="G289" s="491"/>
      <c r="H289" s="491"/>
      <c r="I289" s="488"/>
    </row>
    <row r="290" customFormat="false" ht="23.1" hidden="false" customHeight="true" outlineLevel="0" collapsed="false">
      <c r="C290" s="488"/>
      <c r="D290" s="489"/>
      <c r="E290" s="490" t="s">
        <v>4</v>
      </c>
      <c r="F290" s="491"/>
      <c r="G290" s="491"/>
      <c r="H290" s="491"/>
      <c r="I290" s="488"/>
    </row>
    <row r="291" customFormat="false" ht="23.1" hidden="false" customHeight="true" outlineLevel="0" collapsed="false">
      <c r="C291" s="488"/>
      <c r="D291" s="489"/>
      <c r="E291" s="490" t="s">
        <v>4</v>
      </c>
      <c r="F291" s="491"/>
      <c r="G291" s="491"/>
      <c r="H291" s="491"/>
      <c r="I291" s="488"/>
    </row>
    <row r="292" customFormat="false" ht="23.1" hidden="false" customHeight="true" outlineLevel="0" collapsed="false">
      <c r="C292" s="488"/>
      <c r="D292" s="489"/>
      <c r="E292" s="490" t="s">
        <v>4</v>
      </c>
      <c r="F292" s="491"/>
      <c r="G292" s="491"/>
      <c r="H292" s="491"/>
      <c r="I292" s="488"/>
    </row>
    <row r="293" customFormat="false" ht="26.1" hidden="false" customHeight="true" outlineLevel="0" collapsed="false">
      <c r="C293" s="437"/>
      <c r="D293" s="437"/>
      <c r="E293" s="467"/>
      <c r="F293" s="437"/>
      <c r="G293" s="437"/>
      <c r="H293" s="437"/>
      <c r="I293" s="437"/>
    </row>
    <row r="294" customFormat="false" ht="26.1" hidden="false" customHeight="true" outlineLevel="0" collapsed="false">
      <c r="C294" s="437"/>
      <c r="D294" s="437"/>
      <c r="E294" s="467"/>
      <c r="F294" s="437"/>
      <c r="G294" s="437"/>
      <c r="H294" s="437"/>
      <c r="I294" s="437"/>
    </row>
    <row r="295" customFormat="false" ht="24" hidden="false" customHeight="true" outlineLevel="0" collapsed="false">
      <c r="C295" s="437"/>
      <c r="D295" s="437"/>
      <c r="E295" s="467"/>
      <c r="F295" s="437"/>
      <c r="G295" s="437"/>
      <c r="H295" s="437"/>
      <c r="I295" s="437"/>
    </row>
    <row r="296" customFormat="false" ht="24" hidden="false" customHeight="true" outlineLevel="0" collapsed="false">
      <c r="C296" s="437"/>
      <c r="D296" s="437"/>
      <c r="E296" s="467"/>
      <c r="F296" s="437"/>
      <c r="G296" s="437"/>
      <c r="H296" s="437"/>
      <c r="I296" s="437"/>
    </row>
    <row r="297" customFormat="false" ht="24" hidden="false" customHeight="true" outlineLevel="0" collapsed="false">
      <c r="C297" s="437"/>
      <c r="D297" s="437"/>
      <c r="E297" s="467"/>
      <c r="F297" s="437"/>
      <c r="G297" s="437"/>
      <c r="H297" s="437"/>
      <c r="I297" s="437"/>
    </row>
    <row r="298" customFormat="false" ht="24" hidden="false" customHeight="true" outlineLevel="0" collapsed="false">
      <c r="C298" s="437"/>
      <c r="D298" s="437"/>
      <c r="E298" s="467"/>
      <c r="F298" s="437"/>
      <c r="G298" s="437"/>
      <c r="H298" s="437"/>
      <c r="I298" s="437"/>
    </row>
    <row r="299" customFormat="false" ht="24" hidden="false" customHeight="true" outlineLevel="0" collapsed="false">
      <c r="C299" s="437"/>
      <c r="D299" s="437"/>
      <c r="E299" s="467"/>
      <c r="F299" s="437"/>
      <c r="G299" s="437"/>
      <c r="H299" s="437"/>
      <c r="I299" s="437"/>
    </row>
    <row r="300" customFormat="false" ht="24" hidden="false" customHeight="true" outlineLevel="0" collapsed="false">
      <c r="C300" s="437"/>
      <c r="D300" s="437"/>
      <c r="E300" s="467"/>
      <c r="F300" s="437"/>
      <c r="G300" s="437"/>
      <c r="H300" s="437"/>
      <c r="I300" s="437"/>
    </row>
    <row r="301" customFormat="false" ht="24" hidden="false" customHeight="true" outlineLevel="0" collapsed="false">
      <c r="C301" s="437"/>
      <c r="D301" s="437"/>
      <c r="E301" s="467"/>
      <c r="F301" s="437"/>
      <c r="G301" s="437"/>
      <c r="H301" s="437"/>
      <c r="I301" s="437"/>
    </row>
    <row r="302" customFormat="false" ht="24" hidden="false" customHeight="true" outlineLevel="0" collapsed="false">
      <c r="C302" s="437"/>
      <c r="D302" s="437"/>
      <c r="E302" s="467"/>
      <c r="F302" s="437"/>
      <c r="G302" s="437"/>
      <c r="H302" s="437"/>
      <c r="I302" s="437"/>
    </row>
    <row r="303" customFormat="false" ht="24" hidden="false" customHeight="true" outlineLevel="0" collapsed="false">
      <c r="C303" s="437"/>
      <c r="D303" s="437"/>
      <c r="E303" s="467"/>
      <c r="F303" s="437"/>
      <c r="G303" s="437"/>
      <c r="H303" s="437"/>
      <c r="I303" s="437"/>
    </row>
    <row r="304" customFormat="false" ht="24" hidden="false" customHeight="true" outlineLevel="0" collapsed="false">
      <c r="C304" s="437"/>
      <c r="D304" s="437"/>
      <c r="E304" s="467"/>
      <c r="F304" s="437"/>
      <c r="G304" s="437"/>
      <c r="H304" s="437"/>
      <c r="I304" s="437"/>
    </row>
    <row r="305" customFormat="false" ht="24" hidden="false" customHeight="true" outlineLevel="0" collapsed="false">
      <c r="C305" s="437"/>
      <c r="D305" s="437"/>
      <c r="E305" s="467"/>
      <c r="F305" s="437"/>
      <c r="G305" s="437"/>
      <c r="H305" s="437"/>
      <c r="I305" s="437"/>
    </row>
    <row r="306" customFormat="false" ht="24" hidden="false" customHeight="true" outlineLevel="0" collapsed="false">
      <c r="C306" s="437"/>
      <c r="D306" s="437"/>
      <c r="E306" s="467"/>
      <c r="F306" s="437"/>
      <c r="G306" s="437"/>
      <c r="H306" s="437"/>
      <c r="I306" s="437"/>
    </row>
    <row r="307" customFormat="false" ht="24" hidden="false" customHeight="true" outlineLevel="0" collapsed="false">
      <c r="C307" s="437"/>
      <c r="D307" s="437"/>
      <c r="E307" s="467"/>
      <c r="F307" s="437"/>
      <c r="G307" s="437"/>
      <c r="H307" s="437"/>
      <c r="I307" s="437"/>
    </row>
    <row r="308" customFormat="false" ht="24" hidden="false" customHeight="true" outlineLevel="0" collapsed="false">
      <c r="C308" s="437"/>
      <c r="D308" s="437"/>
      <c r="E308" s="467"/>
      <c r="F308" s="437"/>
      <c r="G308" s="437"/>
      <c r="H308" s="437"/>
      <c r="I308" s="437"/>
    </row>
    <row r="309" customFormat="false" ht="24" hidden="false" customHeight="true" outlineLevel="0" collapsed="false">
      <c r="C309" s="437"/>
      <c r="D309" s="437"/>
      <c r="E309" s="467"/>
      <c r="F309" s="437"/>
      <c r="G309" s="437"/>
      <c r="H309" s="437"/>
      <c r="I309" s="437"/>
    </row>
    <row r="310" customFormat="false" ht="24" hidden="false" customHeight="true" outlineLevel="0" collapsed="false">
      <c r="C310" s="437"/>
      <c r="D310" s="437"/>
      <c r="E310" s="467"/>
      <c r="F310" s="437"/>
      <c r="G310" s="437"/>
      <c r="H310" s="437"/>
      <c r="I310" s="437"/>
    </row>
    <row r="311" customFormat="false" ht="24" hidden="false" customHeight="true" outlineLevel="0" collapsed="false">
      <c r="C311" s="437"/>
      <c r="D311" s="437"/>
      <c r="E311" s="467"/>
      <c r="F311" s="437"/>
      <c r="G311" s="437"/>
      <c r="H311" s="437"/>
      <c r="I311" s="437"/>
    </row>
    <row r="312" customFormat="false" ht="24" hidden="false" customHeight="true" outlineLevel="0" collapsed="false">
      <c r="C312" s="437"/>
      <c r="D312" s="437"/>
      <c r="E312" s="467"/>
      <c r="F312" s="437"/>
      <c r="G312" s="437"/>
      <c r="H312" s="437"/>
      <c r="I312" s="437"/>
    </row>
    <row r="313" customFormat="false" ht="24" hidden="false" customHeight="true" outlineLevel="0" collapsed="false">
      <c r="C313" s="437"/>
      <c r="D313" s="437"/>
      <c r="E313" s="467"/>
      <c r="F313" s="437"/>
      <c r="G313" s="437"/>
      <c r="H313" s="437"/>
      <c r="I313" s="437"/>
    </row>
    <row r="314" customFormat="false" ht="24" hidden="false" customHeight="true" outlineLevel="0" collapsed="false">
      <c r="C314" s="437"/>
      <c r="D314" s="437"/>
      <c r="E314" s="467"/>
      <c r="F314" s="437"/>
      <c r="G314" s="437"/>
      <c r="H314" s="437"/>
      <c r="I314" s="437"/>
    </row>
    <row r="315" customFormat="false" ht="24" hidden="false" customHeight="true" outlineLevel="0" collapsed="false">
      <c r="C315" s="437"/>
      <c r="D315" s="437"/>
      <c r="E315" s="467"/>
      <c r="F315" s="437"/>
      <c r="G315" s="437"/>
      <c r="H315" s="437"/>
      <c r="I315" s="437"/>
    </row>
    <row r="316" customFormat="false" ht="24" hidden="false" customHeight="true" outlineLevel="0" collapsed="false">
      <c r="C316" s="437"/>
      <c r="D316" s="437"/>
      <c r="E316" s="467"/>
      <c r="F316" s="437"/>
      <c r="G316" s="437"/>
      <c r="H316" s="437"/>
      <c r="I316" s="437"/>
    </row>
    <row r="317" customFormat="false" ht="24" hidden="false" customHeight="true" outlineLevel="0" collapsed="false">
      <c r="C317" s="437"/>
      <c r="D317" s="437"/>
      <c r="E317" s="467"/>
      <c r="F317" s="437"/>
      <c r="G317" s="437"/>
      <c r="H317" s="437"/>
      <c r="I317" s="437"/>
    </row>
    <row r="318" customFormat="false" ht="24" hidden="false" customHeight="true" outlineLevel="0" collapsed="false">
      <c r="C318" s="437"/>
      <c r="D318" s="437"/>
      <c r="E318" s="467"/>
      <c r="F318" s="437"/>
      <c r="G318" s="437"/>
      <c r="H318" s="437"/>
      <c r="I318" s="437"/>
    </row>
    <row r="319" customFormat="false" ht="24" hidden="false" customHeight="true" outlineLevel="0" collapsed="false">
      <c r="C319" s="437"/>
      <c r="D319" s="437"/>
      <c r="E319" s="467"/>
      <c r="F319" s="437"/>
      <c r="G319" s="437"/>
      <c r="H319" s="437"/>
      <c r="I319" s="437"/>
    </row>
    <row r="320" customFormat="false" ht="24" hidden="false" customHeight="true" outlineLevel="0" collapsed="false">
      <c r="C320" s="437"/>
      <c r="D320" s="437"/>
      <c r="E320" s="467"/>
      <c r="F320" s="437"/>
      <c r="G320" s="437"/>
      <c r="H320" s="437"/>
      <c r="I320" s="437"/>
    </row>
    <row r="321" customFormat="false" ht="24" hidden="false" customHeight="true" outlineLevel="0" collapsed="false">
      <c r="C321" s="437"/>
      <c r="D321" s="437"/>
      <c r="E321" s="467"/>
      <c r="F321" s="437"/>
      <c r="G321" s="437"/>
      <c r="H321" s="437"/>
      <c r="I321" s="437"/>
    </row>
    <row r="322" customFormat="false" ht="24" hidden="false" customHeight="true" outlineLevel="0" collapsed="false">
      <c r="B322" s="406" t="s">
        <v>43</v>
      </c>
      <c r="C322" s="437" t="s">
        <v>44</v>
      </c>
      <c r="D322" s="437"/>
      <c r="E322" s="467"/>
      <c r="F322" s="437"/>
      <c r="G322" s="437"/>
      <c r="H322" s="437"/>
      <c r="I322" s="437"/>
    </row>
    <row r="323" customFormat="false" ht="24" hidden="false" customHeight="true" outlineLevel="0" collapsed="false">
      <c r="C323" s="437"/>
      <c r="D323" s="437"/>
      <c r="E323" s="467"/>
      <c r="F323" s="437"/>
      <c r="G323" s="437"/>
      <c r="H323" s="437"/>
      <c r="I323" s="437"/>
    </row>
    <row r="324" customFormat="false" ht="24" hidden="false" customHeight="true" outlineLevel="0" collapsed="false">
      <c r="B324" s="406" t="s">
        <v>45</v>
      </c>
      <c r="C324" s="437"/>
      <c r="D324" s="437"/>
      <c r="E324" s="467"/>
      <c r="F324" s="437"/>
      <c r="G324" s="437"/>
      <c r="H324" s="437"/>
      <c r="I324" s="437"/>
    </row>
    <row r="325" customFormat="false" ht="24" hidden="false" customHeight="true" outlineLevel="0" collapsed="false">
      <c r="C325" s="437"/>
      <c r="D325" s="437"/>
      <c r="E325" s="467"/>
      <c r="F325" s="437"/>
      <c r="G325" s="437"/>
      <c r="H325" s="437"/>
      <c r="I325" s="437"/>
    </row>
    <row r="326" customFormat="false" ht="24" hidden="false" customHeight="true" outlineLevel="0" collapsed="false">
      <c r="C326" s="437"/>
      <c r="D326" s="437"/>
      <c r="E326" s="467"/>
      <c r="F326" s="437"/>
      <c r="G326" s="437"/>
      <c r="H326" s="437"/>
      <c r="I326" s="437"/>
    </row>
    <row r="327" customFormat="false" ht="24" hidden="false" customHeight="true" outlineLevel="0" collapsed="false">
      <c r="C327" s="437"/>
      <c r="D327" s="437"/>
      <c r="E327" s="467"/>
      <c r="F327" s="437"/>
      <c r="G327" s="437"/>
      <c r="H327" s="437"/>
      <c r="I327" s="437"/>
    </row>
    <row r="328" customFormat="false" ht="24" hidden="false" customHeight="true" outlineLevel="0" collapsed="false">
      <c r="B328" s="406" t="s">
        <v>46</v>
      </c>
      <c r="C328" s="437"/>
      <c r="D328" s="437"/>
      <c r="E328" s="467"/>
      <c r="F328" s="437"/>
      <c r="G328" s="437"/>
      <c r="H328" s="437"/>
      <c r="I328" s="437"/>
    </row>
    <row r="329" customFormat="false" ht="24" hidden="false" customHeight="true" outlineLevel="0" collapsed="false">
      <c r="C329" s="437"/>
      <c r="D329" s="437"/>
      <c r="E329" s="467"/>
      <c r="F329" s="437"/>
      <c r="G329" s="437"/>
      <c r="H329" s="437"/>
      <c r="I329" s="437"/>
    </row>
    <row r="330" customFormat="false" ht="24" hidden="false" customHeight="true" outlineLevel="0" collapsed="false">
      <c r="C330" s="437"/>
      <c r="D330" s="437"/>
      <c r="E330" s="467"/>
      <c r="F330" s="437"/>
      <c r="G330" s="437"/>
      <c r="H330" s="437"/>
      <c r="I330" s="437"/>
    </row>
    <row r="331" customFormat="false" ht="15" hidden="false" customHeight="false" outlineLevel="0" collapsed="false">
      <c r="C331" s="437"/>
      <c r="D331" s="437"/>
      <c r="E331" s="467"/>
      <c r="F331" s="437"/>
      <c r="G331" s="437"/>
      <c r="H331" s="437"/>
      <c r="I331" s="437"/>
    </row>
    <row r="332" customFormat="false" ht="15" hidden="false" customHeight="false" outlineLevel="0" collapsed="false">
      <c r="C332" s="437"/>
      <c r="D332" s="437"/>
      <c r="E332" s="467"/>
      <c r="F332" s="437"/>
      <c r="G332" s="437"/>
      <c r="H332" s="437"/>
      <c r="I332" s="437"/>
    </row>
    <row r="333" customFormat="false" ht="15" hidden="false" customHeight="false" outlineLevel="0" collapsed="false">
      <c r="C333" s="437"/>
      <c r="D333" s="437"/>
      <c r="E333" s="467"/>
      <c r="F333" s="437"/>
      <c r="G333" s="437"/>
      <c r="H333" s="437"/>
      <c r="I333" s="437"/>
    </row>
    <row r="334" customFormat="false" ht="15" hidden="false" customHeight="false" outlineLevel="0" collapsed="false">
      <c r="C334" s="437"/>
      <c r="D334" s="437"/>
      <c r="E334" s="467"/>
      <c r="F334" s="437"/>
      <c r="G334" s="437"/>
      <c r="H334" s="437"/>
      <c r="I334" s="437"/>
    </row>
    <row r="335" customFormat="false" ht="21.75" hidden="false" customHeight="true" outlineLevel="0" collapsed="false">
      <c r="C335" s="437"/>
      <c r="D335" s="437"/>
      <c r="E335" s="467"/>
      <c r="F335" s="437"/>
      <c r="G335" s="437"/>
      <c r="H335" s="437"/>
      <c r="I335" s="437"/>
    </row>
    <row r="336" customFormat="false" ht="15" hidden="false" customHeight="false" outlineLevel="0" collapsed="false">
      <c r="C336" s="437"/>
      <c r="D336" s="437"/>
      <c r="E336" s="467"/>
      <c r="F336" s="437"/>
      <c r="G336" s="437"/>
      <c r="H336" s="437"/>
      <c r="I336" s="437"/>
    </row>
    <row r="337" customFormat="false" ht="15" hidden="false" customHeight="false" outlineLevel="0" collapsed="false">
      <c r="C337" s="437"/>
      <c r="D337" s="437"/>
      <c r="E337" s="467"/>
      <c r="F337" s="437"/>
      <c r="G337" s="437"/>
      <c r="H337" s="437"/>
      <c r="I337" s="437"/>
    </row>
    <row r="338" customFormat="false" ht="15" hidden="false" customHeight="false" outlineLevel="0" collapsed="false">
      <c r="C338" s="437"/>
      <c r="D338" s="437"/>
      <c r="E338" s="467"/>
      <c r="F338" s="437"/>
      <c r="G338" s="437"/>
      <c r="H338" s="437"/>
      <c r="I338" s="437"/>
    </row>
    <row r="339" customFormat="false" ht="15" hidden="false" customHeight="false" outlineLevel="0" collapsed="false">
      <c r="C339" s="437"/>
      <c r="D339" s="437"/>
      <c r="E339" s="467"/>
      <c r="F339" s="437"/>
      <c r="G339" s="437"/>
      <c r="H339" s="437"/>
      <c r="I339" s="437"/>
    </row>
    <row r="340" customFormat="false" ht="15" hidden="false" customHeight="false" outlineLevel="0" collapsed="false">
      <c r="C340" s="437"/>
      <c r="D340" s="437"/>
      <c r="E340" s="467"/>
      <c r="F340" s="437"/>
      <c r="G340" s="437"/>
      <c r="H340" s="437"/>
      <c r="I340" s="437"/>
    </row>
    <row r="341" customFormat="false" ht="15" hidden="false" customHeight="false" outlineLevel="0" collapsed="false">
      <c r="C341" s="437"/>
      <c r="D341" s="437"/>
      <c r="E341" s="467"/>
      <c r="F341" s="437"/>
      <c r="G341" s="437"/>
      <c r="H341" s="437"/>
      <c r="I341" s="437"/>
    </row>
    <row r="342" customFormat="false" ht="15" hidden="false" customHeight="false" outlineLevel="0" collapsed="false">
      <c r="C342" s="437"/>
      <c r="D342" s="437"/>
      <c r="E342" s="467"/>
      <c r="F342" s="437"/>
      <c r="G342" s="437"/>
      <c r="H342" s="437"/>
      <c r="I342" s="437"/>
    </row>
    <row r="343" customFormat="false" ht="15" hidden="false" customHeight="false" outlineLevel="0" collapsed="false">
      <c r="C343" s="437"/>
      <c r="D343" s="437"/>
      <c r="E343" s="467"/>
      <c r="F343" s="437"/>
      <c r="G343" s="437"/>
      <c r="H343" s="437"/>
      <c r="I343" s="437"/>
    </row>
    <row r="344" customFormat="false" ht="15" hidden="false" customHeight="false" outlineLevel="0" collapsed="false">
      <c r="C344" s="437"/>
      <c r="D344" s="437"/>
      <c r="E344" s="467"/>
      <c r="F344" s="437"/>
      <c r="G344" s="437"/>
      <c r="H344" s="437"/>
      <c r="I344" s="437"/>
    </row>
    <row r="345" customFormat="false" ht="15" hidden="false" customHeight="false" outlineLevel="0" collapsed="false">
      <c r="C345" s="437"/>
      <c r="D345" s="437"/>
      <c r="E345" s="467"/>
      <c r="F345" s="437"/>
      <c r="G345" s="437"/>
      <c r="H345" s="437"/>
      <c r="I345" s="437"/>
    </row>
    <row r="346" customFormat="false" ht="15" hidden="false" customHeight="false" outlineLevel="0" collapsed="false">
      <c r="C346" s="437"/>
      <c r="D346" s="437"/>
      <c r="E346" s="467"/>
      <c r="F346" s="437"/>
      <c r="G346" s="437"/>
      <c r="H346" s="437"/>
      <c r="I346" s="437"/>
    </row>
    <row r="347" customFormat="false" ht="15" hidden="false" customHeight="false" outlineLevel="0" collapsed="false">
      <c r="C347" s="437"/>
      <c r="D347" s="437"/>
      <c r="E347" s="467"/>
      <c r="F347" s="437"/>
      <c r="G347" s="437"/>
      <c r="H347" s="437"/>
      <c r="I347" s="437"/>
    </row>
    <row r="348" customFormat="false" ht="15" hidden="false" customHeight="false" outlineLevel="0" collapsed="false">
      <c r="C348" s="437"/>
      <c r="D348" s="437"/>
      <c r="E348" s="467"/>
      <c r="F348" s="437"/>
      <c r="G348" s="437"/>
      <c r="H348" s="437"/>
      <c r="I348" s="437"/>
    </row>
    <row r="349" customFormat="false" ht="15" hidden="false" customHeight="false" outlineLevel="0" collapsed="false">
      <c r="C349" s="437"/>
      <c r="D349" s="437"/>
      <c r="E349" s="467"/>
      <c r="F349" s="437"/>
      <c r="G349" s="437"/>
      <c r="H349" s="437"/>
      <c r="I349" s="437"/>
    </row>
    <row r="350" customFormat="false" ht="15" hidden="false" customHeight="false" outlineLevel="0" collapsed="false">
      <c r="C350" s="437"/>
      <c r="D350" s="437"/>
      <c r="E350" s="467"/>
      <c r="F350" s="437"/>
      <c r="G350" s="437"/>
      <c r="H350" s="437"/>
      <c r="I350" s="437"/>
    </row>
    <row r="351" customFormat="false" ht="15" hidden="false" customHeight="false" outlineLevel="0" collapsed="false">
      <c r="C351" s="437"/>
      <c r="D351" s="437"/>
      <c r="E351" s="467"/>
      <c r="F351" s="437"/>
      <c r="G351" s="437"/>
      <c r="H351" s="437"/>
      <c r="I351" s="437"/>
    </row>
    <row r="352" customFormat="false" ht="15" hidden="false" customHeight="false" outlineLevel="0" collapsed="false">
      <c r="C352" s="437"/>
      <c r="D352" s="437"/>
      <c r="E352" s="467"/>
      <c r="F352" s="437"/>
      <c r="G352" s="437"/>
      <c r="H352" s="437"/>
      <c r="I352" s="437"/>
    </row>
    <row r="353" customFormat="false" ht="15" hidden="false" customHeight="false" outlineLevel="0" collapsed="false">
      <c r="C353" s="437"/>
      <c r="D353" s="437"/>
      <c r="E353" s="467"/>
      <c r="F353" s="437"/>
      <c r="G353" s="437"/>
      <c r="H353" s="437"/>
      <c r="I353" s="437"/>
    </row>
    <row r="354" customFormat="false" ht="15" hidden="false" customHeight="false" outlineLevel="0" collapsed="false">
      <c r="C354" s="437"/>
      <c r="D354" s="437"/>
      <c r="E354" s="467"/>
      <c r="F354" s="437"/>
      <c r="G354" s="437"/>
      <c r="H354" s="437"/>
      <c r="I354" s="437"/>
    </row>
    <row r="355" customFormat="false" ht="15" hidden="false" customHeight="false" outlineLevel="0" collapsed="false">
      <c r="C355" s="437"/>
      <c r="D355" s="437"/>
      <c r="E355" s="467"/>
      <c r="F355" s="437"/>
      <c r="G355" s="437"/>
      <c r="H355" s="437"/>
      <c r="I355" s="437"/>
    </row>
    <row r="356" customFormat="false" ht="15" hidden="false" customHeight="false" outlineLevel="0" collapsed="false">
      <c r="C356" s="437"/>
      <c r="D356" s="437"/>
      <c r="E356" s="467"/>
      <c r="F356" s="437"/>
      <c r="G356" s="437"/>
      <c r="H356" s="437"/>
      <c r="I356" s="437"/>
    </row>
    <row r="357" customFormat="false" ht="15" hidden="false" customHeight="false" outlineLevel="0" collapsed="false">
      <c r="C357" s="437"/>
      <c r="D357" s="437"/>
      <c r="E357" s="467"/>
      <c r="F357" s="437"/>
      <c r="G357" s="437"/>
      <c r="H357" s="437"/>
      <c r="I357" s="437"/>
    </row>
    <row r="358" customFormat="false" ht="15" hidden="false" customHeight="false" outlineLevel="0" collapsed="false">
      <c r="C358" s="437"/>
      <c r="D358" s="437"/>
      <c r="E358" s="467"/>
      <c r="F358" s="437"/>
      <c r="G358" s="437"/>
      <c r="H358" s="437"/>
      <c r="I358" s="437"/>
    </row>
    <row r="359" customFormat="false" ht="15" hidden="false" customHeight="false" outlineLevel="0" collapsed="false">
      <c r="C359" s="437"/>
      <c r="D359" s="437"/>
      <c r="E359" s="467"/>
      <c r="F359" s="437"/>
      <c r="G359" s="437"/>
      <c r="H359" s="437"/>
      <c r="I359" s="437"/>
    </row>
    <row r="360" customFormat="false" ht="15" hidden="false" customHeight="false" outlineLevel="0" collapsed="false">
      <c r="C360" s="437"/>
      <c r="D360" s="437"/>
      <c r="E360" s="467"/>
      <c r="F360" s="437"/>
      <c r="G360" s="437"/>
      <c r="H360" s="437"/>
      <c r="I360" s="437"/>
    </row>
    <row r="361" customFormat="false" ht="15" hidden="false" customHeight="false" outlineLevel="0" collapsed="false">
      <c r="C361" s="437"/>
      <c r="D361" s="437"/>
      <c r="E361" s="467"/>
      <c r="F361" s="437"/>
      <c r="G361" s="437"/>
      <c r="H361" s="437"/>
      <c r="I361" s="437"/>
    </row>
    <row r="362" customFormat="false" ht="15" hidden="false" customHeight="false" outlineLevel="0" collapsed="false">
      <c r="C362" s="437"/>
      <c r="D362" s="437"/>
      <c r="E362" s="467"/>
      <c r="F362" s="437"/>
      <c r="G362" s="437"/>
      <c r="H362" s="437"/>
      <c r="I362" s="437"/>
    </row>
    <row r="363" customFormat="false" ht="15" hidden="false" customHeight="false" outlineLevel="0" collapsed="false">
      <c r="C363" s="437"/>
      <c r="D363" s="437"/>
      <c r="E363" s="467"/>
      <c r="F363" s="437"/>
      <c r="G363" s="437"/>
      <c r="H363" s="437"/>
      <c r="I363" s="437"/>
    </row>
    <row r="364" customFormat="false" ht="15" hidden="false" customHeight="false" outlineLevel="0" collapsed="false">
      <c r="C364" s="437"/>
      <c r="D364" s="437"/>
      <c r="E364" s="467"/>
      <c r="F364" s="437"/>
      <c r="G364" s="437"/>
      <c r="H364" s="437"/>
      <c r="I364" s="437"/>
    </row>
    <row r="365" customFormat="false" ht="15" hidden="false" customHeight="false" outlineLevel="0" collapsed="false">
      <c r="C365" s="437"/>
      <c r="D365" s="437"/>
      <c r="E365" s="467"/>
      <c r="F365" s="437"/>
      <c r="G365" s="437"/>
      <c r="H365" s="437"/>
      <c r="I365" s="437"/>
    </row>
    <row r="366" customFormat="false" ht="15" hidden="false" customHeight="false" outlineLevel="0" collapsed="false">
      <c r="C366" s="437"/>
      <c r="D366" s="437"/>
      <c r="E366" s="467"/>
      <c r="F366" s="437"/>
      <c r="G366" s="437"/>
      <c r="H366" s="437"/>
      <c r="I366" s="437"/>
    </row>
    <row r="367" customFormat="false" ht="15" hidden="false" customHeight="false" outlineLevel="0" collapsed="false">
      <c r="C367" s="437"/>
      <c r="D367" s="437"/>
      <c r="E367" s="467"/>
      <c r="F367" s="437"/>
      <c r="G367" s="437"/>
      <c r="H367" s="437"/>
      <c r="I367" s="437"/>
    </row>
    <row r="368" customFormat="false" ht="15" hidden="false" customHeight="false" outlineLevel="0" collapsed="false">
      <c r="C368" s="437"/>
      <c r="D368" s="437"/>
      <c r="E368" s="467"/>
      <c r="F368" s="437"/>
      <c r="G368" s="437"/>
      <c r="H368" s="437"/>
      <c r="I368" s="437"/>
    </row>
    <row r="369" customFormat="false" ht="15" hidden="false" customHeight="false" outlineLevel="0" collapsed="false">
      <c r="C369" s="437"/>
      <c r="D369" s="437"/>
      <c r="E369" s="467"/>
      <c r="F369" s="437"/>
      <c r="G369" s="437"/>
      <c r="H369" s="437"/>
      <c r="I369" s="437"/>
    </row>
    <row r="370" customFormat="false" ht="15" hidden="false" customHeight="false" outlineLevel="0" collapsed="false">
      <c r="C370" s="437"/>
      <c r="D370" s="437"/>
      <c r="E370" s="467"/>
      <c r="F370" s="437"/>
      <c r="G370" s="437"/>
      <c r="H370" s="437"/>
      <c r="I370" s="437"/>
    </row>
    <row r="371" customFormat="false" ht="15" hidden="false" customHeight="false" outlineLevel="0" collapsed="false">
      <c r="C371" s="437"/>
      <c r="D371" s="437"/>
      <c r="E371" s="467"/>
      <c r="F371" s="437"/>
      <c r="G371" s="437"/>
      <c r="H371" s="437"/>
      <c r="I371" s="437"/>
    </row>
    <row r="372" customFormat="false" ht="15" hidden="false" customHeight="false" outlineLevel="0" collapsed="false">
      <c r="C372" s="437"/>
      <c r="D372" s="437"/>
      <c r="E372" s="467"/>
      <c r="F372" s="437"/>
      <c r="G372" s="437"/>
      <c r="H372" s="437"/>
      <c r="I372" s="437"/>
    </row>
    <row r="373" customFormat="false" ht="15" hidden="false" customHeight="false" outlineLevel="0" collapsed="false">
      <c r="C373" s="437"/>
      <c r="D373" s="437"/>
      <c r="E373" s="467"/>
      <c r="F373" s="437"/>
      <c r="G373" s="437"/>
      <c r="H373" s="437"/>
      <c r="I373" s="437"/>
    </row>
    <row r="374" customFormat="false" ht="15" hidden="false" customHeight="false" outlineLevel="0" collapsed="false">
      <c r="C374" s="437"/>
      <c r="D374" s="437"/>
      <c r="E374" s="467"/>
      <c r="F374" s="437"/>
      <c r="G374" s="437"/>
      <c r="H374" s="437"/>
      <c r="I374" s="437"/>
    </row>
    <row r="375" customFormat="false" ht="15" hidden="false" customHeight="false" outlineLevel="0" collapsed="false">
      <c r="C375" s="437"/>
      <c r="D375" s="437"/>
      <c r="E375" s="467"/>
      <c r="F375" s="437"/>
      <c r="G375" s="437"/>
      <c r="H375" s="437"/>
      <c r="I375" s="437"/>
    </row>
    <row r="376" customFormat="false" ht="15" hidden="false" customHeight="false" outlineLevel="0" collapsed="false">
      <c r="C376" s="437"/>
      <c r="D376" s="437"/>
      <c r="E376" s="467"/>
      <c r="F376" s="437"/>
      <c r="G376" s="437"/>
      <c r="H376" s="437"/>
      <c r="I376" s="437"/>
    </row>
    <row r="377" customFormat="false" ht="15" hidden="false" customHeight="false" outlineLevel="0" collapsed="false">
      <c r="C377" s="437"/>
      <c r="D377" s="437"/>
      <c r="E377" s="467"/>
      <c r="F377" s="437"/>
      <c r="G377" s="437"/>
      <c r="H377" s="437"/>
      <c r="I377" s="437"/>
    </row>
    <row r="378" customFormat="false" ht="15" hidden="false" customHeight="false" outlineLevel="0" collapsed="false">
      <c r="C378" s="437"/>
      <c r="D378" s="437"/>
      <c r="E378" s="467"/>
      <c r="F378" s="437"/>
      <c r="G378" s="437"/>
      <c r="H378" s="437"/>
      <c r="I378" s="437"/>
    </row>
    <row r="379" customFormat="false" ht="15" hidden="false" customHeight="false" outlineLevel="0" collapsed="false">
      <c r="C379" s="437"/>
      <c r="D379" s="437"/>
      <c r="E379" s="467"/>
      <c r="F379" s="437"/>
      <c r="G379" s="437"/>
      <c r="H379" s="437"/>
      <c r="I379" s="437"/>
    </row>
    <row r="380" customFormat="false" ht="15" hidden="false" customHeight="false" outlineLevel="0" collapsed="false">
      <c r="C380" s="437"/>
      <c r="D380" s="437"/>
      <c r="E380" s="467"/>
      <c r="F380" s="437"/>
      <c r="G380" s="437"/>
      <c r="H380" s="437"/>
      <c r="I380" s="437"/>
    </row>
    <row r="381" customFormat="false" ht="15" hidden="false" customHeight="false" outlineLevel="0" collapsed="false">
      <c r="C381" s="437"/>
      <c r="D381" s="437"/>
      <c r="E381" s="467"/>
      <c r="F381" s="437"/>
      <c r="G381" s="437"/>
      <c r="H381" s="437"/>
      <c r="I381" s="437"/>
    </row>
    <row r="382" customFormat="false" ht="15" hidden="false" customHeight="false" outlineLevel="0" collapsed="false">
      <c r="C382" s="437"/>
      <c r="D382" s="437"/>
      <c r="E382" s="467"/>
      <c r="F382" s="437"/>
      <c r="G382" s="437"/>
      <c r="H382" s="437"/>
      <c r="I382" s="437"/>
    </row>
    <row r="383" customFormat="false" ht="15" hidden="false" customHeight="false" outlineLevel="0" collapsed="false">
      <c r="C383" s="437"/>
      <c r="D383" s="437"/>
      <c r="E383" s="467"/>
      <c r="F383" s="437"/>
      <c r="G383" s="437"/>
      <c r="H383" s="437"/>
      <c r="I383" s="437"/>
    </row>
    <row r="384" customFormat="false" ht="15" hidden="false" customHeight="false" outlineLevel="0" collapsed="false">
      <c r="C384" s="437"/>
      <c r="D384" s="437"/>
      <c r="E384" s="467"/>
      <c r="F384" s="437"/>
      <c r="G384" s="437"/>
      <c r="H384" s="437"/>
      <c r="I384" s="437"/>
    </row>
    <row r="385" customFormat="false" ht="15" hidden="false" customHeight="false" outlineLevel="0" collapsed="false">
      <c r="C385" s="437"/>
      <c r="D385" s="437"/>
      <c r="E385" s="467"/>
      <c r="F385" s="437"/>
      <c r="G385" s="437"/>
      <c r="H385" s="437"/>
      <c r="I385" s="437"/>
    </row>
    <row r="386" customFormat="false" ht="15" hidden="false" customHeight="false" outlineLevel="0" collapsed="false">
      <c r="C386" s="437"/>
      <c r="D386" s="437"/>
      <c r="E386" s="467"/>
      <c r="F386" s="437"/>
      <c r="G386" s="437"/>
      <c r="H386" s="437"/>
      <c r="I386" s="437"/>
    </row>
    <row r="387" customFormat="false" ht="15" hidden="false" customHeight="false" outlineLevel="0" collapsed="false">
      <c r="C387" s="437"/>
      <c r="D387" s="437"/>
      <c r="E387" s="467"/>
      <c r="F387" s="437"/>
      <c r="G387" s="437"/>
      <c r="H387" s="437"/>
      <c r="I387" s="437"/>
    </row>
    <row r="388" customFormat="false" ht="15" hidden="false" customHeight="false" outlineLevel="0" collapsed="false">
      <c r="C388" s="437"/>
      <c r="D388" s="437"/>
      <c r="E388" s="467"/>
      <c r="F388" s="437"/>
      <c r="G388" s="437"/>
      <c r="H388" s="437"/>
      <c r="I388" s="437"/>
    </row>
    <row r="389" customFormat="false" ht="15" hidden="false" customHeight="false" outlineLevel="0" collapsed="false">
      <c r="C389" s="437"/>
      <c r="D389" s="437"/>
      <c r="E389" s="467"/>
      <c r="F389" s="437"/>
      <c r="G389" s="437"/>
      <c r="H389" s="437"/>
      <c r="I389" s="437"/>
    </row>
    <row r="390" customFormat="false" ht="15" hidden="false" customHeight="false" outlineLevel="0" collapsed="false">
      <c r="C390" s="437"/>
      <c r="D390" s="437"/>
      <c r="E390" s="467"/>
      <c r="F390" s="437"/>
      <c r="G390" s="437"/>
      <c r="H390" s="437"/>
      <c r="I390" s="437"/>
    </row>
    <row r="391" customFormat="false" ht="15" hidden="false" customHeight="false" outlineLevel="0" collapsed="false">
      <c r="C391" s="437"/>
      <c r="D391" s="437"/>
      <c r="E391" s="467"/>
      <c r="F391" s="437"/>
      <c r="G391" s="437"/>
      <c r="H391" s="437"/>
      <c r="I391" s="437"/>
    </row>
    <row r="392" customFormat="false" ht="15" hidden="false" customHeight="false" outlineLevel="0" collapsed="false">
      <c r="C392" s="437"/>
      <c r="D392" s="437"/>
      <c r="E392" s="467"/>
      <c r="F392" s="437"/>
      <c r="G392" s="437"/>
      <c r="H392" s="437"/>
      <c r="I392" s="437"/>
    </row>
    <row r="393" customFormat="false" ht="15" hidden="false" customHeight="false" outlineLevel="0" collapsed="false">
      <c r="C393" s="437"/>
      <c r="D393" s="437"/>
      <c r="E393" s="467"/>
      <c r="F393" s="437"/>
      <c r="G393" s="437"/>
      <c r="H393" s="437"/>
      <c r="I393" s="437"/>
    </row>
    <row r="394" customFormat="false" ht="15" hidden="false" customHeight="false" outlineLevel="0" collapsed="false">
      <c r="C394" s="437"/>
      <c r="D394" s="437"/>
      <c r="E394" s="467"/>
      <c r="F394" s="437"/>
      <c r="G394" s="437"/>
      <c r="H394" s="437"/>
      <c r="I394" s="437"/>
    </row>
    <row r="395" customFormat="false" ht="15" hidden="false" customHeight="false" outlineLevel="0" collapsed="false">
      <c r="C395" s="437"/>
      <c r="D395" s="437"/>
      <c r="E395" s="467"/>
      <c r="F395" s="437"/>
      <c r="G395" s="437"/>
      <c r="H395" s="437"/>
      <c r="I395" s="437"/>
    </row>
    <row r="396" customFormat="false" ht="15" hidden="false" customHeight="false" outlineLevel="0" collapsed="false">
      <c r="C396" s="437"/>
      <c r="D396" s="437"/>
      <c r="E396" s="467"/>
      <c r="F396" s="437"/>
      <c r="G396" s="437"/>
      <c r="H396" s="437"/>
      <c r="I396" s="437"/>
    </row>
    <row r="397" customFormat="false" ht="15" hidden="false" customHeight="false" outlineLevel="0" collapsed="false">
      <c r="C397" s="437"/>
      <c r="D397" s="437"/>
      <c r="E397" s="467"/>
      <c r="F397" s="437"/>
      <c r="G397" s="437"/>
      <c r="H397" s="437"/>
      <c r="I397" s="437"/>
    </row>
    <row r="567" customFormat="false" ht="15" hidden="true" customHeight="false" outlineLevel="0" collapsed="false"/>
    <row r="570" customFormat="false" ht="15" hidden="false" customHeight="false" outlineLevel="0" collapsed="false">
      <c r="B570" s="406" t="s">
        <v>47</v>
      </c>
    </row>
    <row r="572" customFormat="false" ht="15" hidden="false" customHeight="false" outlineLevel="0" collapsed="false">
      <c r="M572" s="0" t="s">
        <v>48</v>
      </c>
    </row>
  </sheetData>
  <mergeCells count="6">
    <mergeCell ref="B2:B7"/>
    <mergeCell ref="G7:I7"/>
    <mergeCell ref="B8:B13"/>
    <mergeCell ref="B14:B19"/>
    <mergeCell ref="B20:B29"/>
    <mergeCell ref="B30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1" customFormat="false" ht="26.25" hidden="false" customHeight="false" outlineLevel="0" collapsed="false">
      <c r="B1" s="492" t="s">
        <v>49</v>
      </c>
      <c r="C1" s="492"/>
      <c r="D1" s="492" t="s">
        <v>50</v>
      </c>
      <c r="E1" s="492"/>
      <c r="F1" s="492" t="s">
        <v>51</v>
      </c>
      <c r="G1" s="492"/>
      <c r="H1" s="492" t="s">
        <v>52</v>
      </c>
    </row>
    <row r="2" customFormat="false" ht="26.25" hidden="false" customHeight="false" outlineLevel="0" collapsed="false">
      <c r="B2" s="492" t="s">
        <v>53</v>
      </c>
      <c r="C2" s="492"/>
      <c r="D2" s="492" t="s">
        <v>54</v>
      </c>
      <c r="E2" s="492"/>
      <c r="F2" s="492" t="s">
        <v>55</v>
      </c>
      <c r="G2" s="492"/>
      <c r="H2" s="492" t="s">
        <v>56</v>
      </c>
    </row>
    <row r="3" customFormat="false" ht="26.25" hidden="false" customHeight="false" outlineLevel="0" collapsed="false">
      <c r="B3" s="492" t="s">
        <v>57</v>
      </c>
      <c r="C3" s="492"/>
      <c r="D3" s="492" t="s">
        <v>58</v>
      </c>
      <c r="E3" s="492"/>
      <c r="F3" s="492" t="s">
        <v>59</v>
      </c>
      <c r="G3" s="492"/>
      <c r="H3" s="492" t="s">
        <v>60</v>
      </c>
    </row>
    <row r="4" customFormat="false" ht="26.25" hidden="false" customHeight="false" outlineLevel="0" collapsed="false">
      <c r="B4" s="492" t="s">
        <v>61</v>
      </c>
      <c r="C4" s="492"/>
      <c r="D4" s="492" t="s">
        <v>62</v>
      </c>
      <c r="E4" s="492"/>
      <c r="F4" s="492" t="s">
        <v>63</v>
      </c>
      <c r="G4" s="492"/>
      <c r="H4" s="492" t="s">
        <v>64</v>
      </c>
    </row>
    <row r="5" customFormat="false" ht="26.25" hidden="false" customHeight="false" outlineLevel="0" collapsed="false">
      <c r="B5" s="492"/>
      <c r="C5" s="492"/>
      <c r="D5" s="492"/>
      <c r="E5" s="492"/>
      <c r="F5" s="492" t="s">
        <v>65</v>
      </c>
      <c r="G5" s="492"/>
      <c r="H5" s="492" t="s">
        <v>66</v>
      </c>
    </row>
    <row r="8" customFormat="false" ht="26.25" hidden="false" customHeight="false" outlineLevel="0" collapsed="false">
      <c r="B8" s="492"/>
      <c r="D8" s="492"/>
      <c r="F8" s="492"/>
      <c r="H8" s="492"/>
    </row>
    <row r="9" customFormat="false" ht="26.25" hidden="false" customHeight="false" outlineLevel="0" collapsed="false">
      <c r="B9" s="492"/>
      <c r="C9" s="492"/>
      <c r="D9" s="492"/>
      <c r="E9" s="492"/>
      <c r="F9" s="492"/>
      <c r="G9" s="492"/>
      <c r="H9" s="493"/>
    </row>
    <row r="10" customFormat="false" ht="26.25" hidden="false" customHeight="false" outlineLevel="0" collapsed="false">
      <c r="B10" s="492"/>
      <c r="C10" s="492"/>
      <c r="D10" s="492" t="s">
        <v>67</v>
      </c>
      <c r="E10" s="492"/>
      <c r="F10" s="492"/>
      <c r="G10" s="492"/>
      <c r="H10" s="492"/>
    </row>
    <row r="11" customFormat="false" ht="26.25" hidden="false" customHeight="false" outlineLevel="0" collapsed="false">
      <c r="B11" s="492"/>
      <c r="C11" s="492"/>
      <c r="D11" s="492"/>
      <c r="E11" s="492"/>
      <c r="F11" s="492"/>
      <c r="G11" s="492"/>
      <c r="H11" s="492"/>
    </row>
    <row r="12" customFormat="false" ht="26.25" hidden="false" customHeight="false" outlineLevel="0" collapsed="false">
      <c r="B12" s="492"/>
      <c r="C12" s="492"/>
      <c r="D12" s="492"/>
      <c r="E12" s="492"/>
      <c r="F12" s="492"/>
      <c r="G12" s="492"/>
      <c r="H12" s="492"/>
    </row>
    <row r="13" customFormat="false" ht="26.25" hidden="false" customHeight="false" outlineLevel="0" collapsed="false">
      <c r="B13" s="492"/>
      <c r="C13" s="492"/>
      <c r="D13" s="492"/>
      <c r="E13" s="492"/>
      <c r="F13" s="492"/>
      <c r="G13" s="492"/>
      <c r="H13" s="4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</row>
    <row r="3" s="2" customFormat="true" ht="15.75" hidden="false" customHeight="true" outlineLevel="0" collapsed="false">
      <c r="A3" s="494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</row>
    <row r="10" s="2" customFormat="true" ht="36" hidden="false" customHeight="true" outlineLevel="0" collapsed="false">
      <c r="A10" s="494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</row>
    <row r="11" s="94" customFormat="true" ht="18" hidden="false" customHeight="true" outlineLevel="0" collapsed="false">
      <c r="B11" s="495"/>
      <c r="C11" s="495"/>
      <c r="D11" s="495"/>
      <c r="E11" s="495"/>
      <c r="F11" s="495"/>
      <c r="G11" s="495"/>
      <c r="I11" s="496"/>
      <c r="J11" s="497"/>
      <c r="K11" s="495"/>
      <c r="L11" s="495"/>
      <c r="M11" s="495"/>
      <c r="N11" s="495"/>
      <c r="O11" s="495"/>
      <c r="P11" s="495"/>
      <c r="Q11" s="495"/>
      <c r="R11" s="495"/>
    </row>
    <row r="12" s="94" customFormat="true" ht="24" hidden="false" customHeight="true" outlineLevel="0" collapsed="false">
      <c r="B12" s="495"/>
      <c r="C12" s="494"/>
      <c r="D12" s="495"/>
      <c r="E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</row>
    <row r="13" s="94" customFormat="true" ht="24" hidden="false" customHeight="true" outlineLevel="0" collapsed="false">
      <c r="B13" s="498"/>
      <c r="C13" s="499"/>
      <c r="D13" s="500" t="n">
        <v>1</v>
      </c>
      <c r="E13" s="500"/>
      <c r="F13" s="501" t="n">
        <v>2</v>
      </c>
      <c r="G13" s="501"/>
      <c r="H13" s="502" t="n">
        <v>3</v>
      </c>
      <c r="I13" s="502"/>
      <c r="J13" s="503" t="n">
        <v>4</v>
      </c>
      <c r="K13" s="503"/>
      <c r="L13" s="504" t="s">
        <v>0</v>
      </c>
      <c r="M13" s="504"/>
      <c r="N13" s="504"/>
      <c r="O13" s="505" t="s">
        <v>1</v>
      </c>
      <c r="P13" s="506" t="s">
        <v>2</v>
      </c>
      <c r="Q13" s="506"/>
      <c r="R13" s="495"/>
      <c r="S13" s="507" t="s">
        <v>3</v>
      </c>
      <c r="T13" s="508" t="str">
        <f aca="false">C14</f>
        <v>Hrnčiřík Pavel</v>
      </c>
      <c r="U13" s="509" t="s">
        <v>4</v>
      </c>
      <c r="V13" s="510" t="str">
        <f aca="false">C15</f>
        <v>Ptáček Ivan</v>
      </c>
      <c r="W13" s="511" t="n">
        <f aca="false">IF('tabulka výsledků'!G30="","",'tabulka výsledků'!G30)</f>
        <v>3</v>
      </c>
      <c r="X13" s="512" t="s">
        <v>5</v>
      </c>
      <c r="Y13" s="513" t="n">
        <f aca="false">IF('tabulka výsledků'!I30="","",'tabulka výsledků'!I30)</f>
        <v>0</v>
      </c>
      <c r="Z13" s="94" t="str">
        <f aca="false">IF('tabulka výsledků'!G30="",'tabulka výsledků'!G30,"")</f>
        <v/>
      </c>
    </row>
    <row r="14" s="94" customFormat="true" ht="24" hidden="false" customHeight="true" outlineLevel="0" collapsed="false">
      <c r="B14" s="514" t="n">
        <v>1</v>
      </c>
      <c r="C14" s="515" t="str">
        <f aca="false">HRÁČI!H1</f>
        <v>Hrnčiřík Pavel</v>
      </c>
      <c r="D14" s="516"/>
      <c r="E14" s="517"/>
      <c r="F14" s="275" t="str">
        <f aca="false">W13&amp;":"&amp;Y13</f>
        <v>3:0</v>
      </c>
      <c r="G14" s="518" t="n">
        <f aca="false">VLOOKUP(F14,H30:I39,2,0)</f>
        <v>7</v>
      </c>
      <c r="H14" s="275" t="str">
        <f aca="false">W16&amp;":"&amp;Y16</f>
        <v>S:3</v>
      </c>
      <c r="I14" s="518" t="n">
        <f aca="false">VLOOKUP(H14,H30:I39,2,0)</f>
        <v>0</v>
      </c>
      <c r="J14" s="275" t="str">
        <f aca="false">Y18&amp;":"&amp;W18</f>
        <v>0:3</v>
      </c>
      <c r="K14" s="519" t="n">
        <f aca="false">VLOOKUP(J14,H30:I39,2,0)</f>
        <v>0</v>
      </c>
      <c r="L14" s="520" t="n">
        <f aca="false">VLOOKUP(F14,$H$30:$K$39,3,0)+VLOOKUP(H14,$H$30:$K$39,3,0)+VLOOKUP(J14,$H$30:$K$39,3,0)</f>
        <v>3</v>
      </c>
      <c r="M14" s="521" t="s">
        <v>5</v>
      </c>
      <c r="N14" s="522" t="n">
        <f aca="false">VLOOKUP(F14,$H$30:$K$39,4,0)+VLOOKUP(H14,$H$30:$K$39,4,0)+VLOOKUP(J14,$H$30:$K$39,4,0)</f>
        <v>6</v>
      </c>
      <c r="O14" s="523" t="n">
        <f aca="false">SUM(K14,I14,G14)</f>
        <v>7</v>
      </c>
      <c r="P14" s="524"/>
      <c r="Q14" s="525"/>
      <c r="R14" s="526"/>
      <c r="S14" s="527" t="s">
        <v>7</v>
      </c>
      <c r="T14" s="528" t="str">
        <f aca="false">C16</f>
        <v>Pinďák Pavel</v>
      </c>
      <c r="U14" s="529" t="s">
        <v>4</v>
      </c>
      <c r="V14" s="530" t="str">
        <f aca="false">C17</f>
        <v>Máša Luděk</v>
      </c>
      <c r="W14" s="511" t="n">
        <f aca="false">IF('tabulka výsledků'!G31="","",'tabulka výsledků'!G31)</f>
        <v>3</v>
      </c>
      <c r="X14" s="531" t="s">
        <v>5</v>
      </c>
      <c r="Y14" s="513" t="n">
        <f aca="false">IF('tabulka výsledků'!I31="","",'tabulka výsledků'!I31)</f>
        <v>1</v>
      </c>
    </row>
    <row r="15" s="94" customFormat="true" ht="24" hidden="false" customHeight="true" outlineLevel="0" collapsed="false">
      <c r="B15" s="532" t="n">
        <v>2</v>
      </c>
      <c r="C15" s="533" t="str">
        <f aca="false">HRÁČI!H2</f>
        <v>Ptáček Ivan</v>
      </c>
      <c r="D15" s="534" t="str">
        <f aca="false">Y13&amp;":"&amp;W13</f>
        <v>0:3</v>
      </c>
      <c r="E15" s="535" t="n">
        <f aca="false">VLOOKUP(D15,H30:I39,2,0)</f>
        <v>0</v>
      </c>
      <c r="F15" s="536"/>
      <c r="G15" s="517"/>
      <c r="H15" s="537" t="str">
        <f aca="false">W15&amp;":"&amp;Y15</f>
        <v>S:3</v>
      </c>
      <c r="I15" s="538" t="n">
        <f aca="false">VLOOKUP(H15,H30:I39,2,0)</f>
        <v>0</v>
      </c>
      <c r="J15" s="539" t="str">
        <f aca="false">W17&amp;":"&amp;Y17</f>
        <v>3:S</v>
      </c>
      <c r="K15" s="540" t="n">
        <f aca="false">VLOOKUP(J15,H30:I39,2,0)</f>
        <v>5</v>
      </c>
      <c r="L15" s="541" t="n">
        <f aca="false">VLOOKUP(D15,$H$30:$K$39,3,0)+VLOOKUP(H15,$H$30:$K$39,3,0)+VLOOKUP(J15,$H$30:$K$39,3,0)</f>
        <v>3</v>
      </c>
      <c r="M15" s="542" t="s">
        <v>5</v>
      </c>
      <c r="N15" s="543" t="n">
        <f aca="false">VLOOKUP(D15,$H$30:$K$39,4,0)+VLOOKUP(H15,$H$30:$K$39,4,0)+VLOOKUP(J15,$H$30:$K$39,4,0)</f>
        <v>6</v>
      </c>
      <c r="O15" s="544" t="n">
        <f aca="false">SUM(K15,I15,E15,C15)</f>
        <v>5</v>
      </c>
      <c r="P15" s="524"/>
      <c r="Q15" s="545"/>
      <c r="R15" s="526"/>
      <c r="S15" s="546" t="s">
        <v>8</v>
      </c>
      <c r="T15" s="300" t="str">
        <f aca="false">C15</f>
        <v>Ptáček Ivan</v>
      </c>
      <c r="U15" s="301" t="s">
        <v>4</v>
      </c>
      <c r="V15" s="302" t="str">
        <f aca="false">C16</f>
        <v>Pinďák Pavel</v>
      </c>
      <c r="W15" s="511" t="str">
        <f aca="false">IF('tabulka výsledků'!G32="","",'tabulka výsledků'!G32)</f>
        <v>S</v>
      </c>
      <c r="X15" s="303" t="s">
        <v>5</v>
      </c>
      <c r="Y15" s="513" t="n">
        <f aca="false">IF('tabulka výsledků'!I32="","",'tabulka výsledků'!I32)</f>
        <v>3</v>
      </c>
    </row>
    <row r="16" s="94" customFormat="true" ht="24" hidden="false" customHeight="true" outlineLevel="0" collapsed="false">
      <c r="B16" s="532" t="n">
        <v>3</v>
      </c>
      <c r="C16" s="533" t="str">
        <f aca="false">HRÁČI!H3</f>
        <v>Pinďák Pavel</v>
      </c>
      <c r="D16" s="539" t="str">
        <f aca="false">Y16&amp;":"&amp;W16</f>
        <v>3:S</v>
      </c>
      <c r="E16" s="547" t="n">
        <f aca="false">VLOOKUP(D16,H30:I39,2,0)</f>
        <v>5</v>
      </c>
      <c r="F16" s="548" t="str">
        <f aca="false">Y15&amp;":"&amp;W15</f>
        <v>3:S</v>
      </c>
      <c r="G16" s="535" t="n">
        <f aca="false">VLOOKUP(F16,H30:I39,2,0)</f>
        <v>5</v>
      </c>
      <c r="H16" s="536"/>
      <c r="I16" s="549"/>
      <c r="J16" s="537" t="str">
        <f aca="false">W14&amp;":"&amp;Y14</f>
        <v>3:1</v>
      </c>
      <c r="K16" s="550" t="n">
        <f aca="false">VLOOKUP(J16,H30:I39,2,0)</f>
        <v>6</v>
      </c>
      <c r="L16" s="541" t="n">
        <f aca="false">VLOOKUP(D16,$H$30:$K$39,3,0)+VLOOKUP(F16,$H$30:$K$39,3,0)+VLOOKUP(J16,$H$30:$K$39,3,0)</f>
        <v>9</v>
      </c>
      <c r="M16" s="542" t="s">
        <v>5</v>
      </c>
      <c r="N16" s="543" t="n">
        <f aca="false">VLOOKUP(D16,$H$30:$K$39,4,0)+VLOOKUP(F16,$H$30:$K$39,4,0)+VLOOKUP(J16,$H$30:$K$39,4,0)</f>
        <v>1</v>
      </c>
      <c r="O16" s="544" t="n">
        <f aca="false">SUM(K16,G16,E16,C16)</f>
        <v>16</v>
      </c>
      <c r="P16" s="524"/>
      <c r="Q16" s="525"/>
      <c r="R16" s="526"/>
      <c r="S16" s="527" t="s">
        <v>9</v>
      </c>
      <c r="T16" s="528" t="str">
        <f aca="false">C14</f>
        <v>Hrnčiřík Pavel</v>
      </c>
      <c r="U16" s="529" t="s">
        <v>4</v>
      </c>
      <c r="V16" s="530" t="str">
        <f aca="false">C16</f>
        <v>Pinďák Pavel</v>
      </c>
      <c r="W16" s="511" t="str">
        <f aca="false">IF('tabulka výsledků'!G33="","",'tabulka výsledků'!G33)</f>
        <v>S</v>
      </c>
      <c r="X16" s="531" t="s">
        <v>5</v>
      </c>
      <c r="Y16" s="513" t="n">
        <f aca="false">IF('tabulka výsledků'!I33="","",'tabulka výsledků'!I33)</f>
        <v>3</v>
      </c>
    </row>
    <row r="17" s="94" customFormat="true" ht="24" hidden="false" customHeight="true" outlineLevel="0" collapsed="false">
      <c r="B17" s="551" t="n">
        <v>4</v>
      </c>
      <c r="C17" s="552" t="str">
        <f aca="false">HRÁČI!H4</f>
        <v>Máša Luděk</v>
      </c>
      <c r="D17" s="553" t="str">
        <f aca="false">W18&amp;":"&amp;Y18</f>
        <v>3:0</v>
      </c>
      <c r="E17" s="554" t="n">
        <f aca="false">VLOOKUP(D17,H30:I39,2,0)</f>
        <v>7</v>
      </c>
      <c r="F17" s="555" t="str">
        <f aca="false">Y17&amp;":"&amp;W17</f>
        <v>S:3</v>
      </c>
      <c r="G17" s="556" t="n">
        <f aca="false">VLOOKUP(F17,H30:I39,2,0)</f>
        <v>0</v>
      </c>
      <c r="H17" s="553" t="str">
        <f aca="false">Y14&amp;":"&amp;W14</f>
        <v>1:3</v>
      </c>
      <c r="I17" s="554" t="n">
        <f aca="false">VLOOKUP(H17,H30:I39,2,0)</f>
        <v>1</v>
      </c>
      <c r="J17" s="557"/>
      <c r="K17" s="558"/>
      <c r="L17" s="559" t="n">
        <f aca="false">VLOOKUP(D17,$H$30:$K$39,3,0)+VLOOKUP(F17,$H$30:$K$39,3,0)+VLOOKUP(H17,$H$30:$K$39,3,0)</f>
        <v>4</v>
      </c>
      <c r="M17" s="560" t="s">
        <v>5</v>
      </c>
      <c r="N17" s="561" t="n">
        <f aca="false">VLOOKUP(D17,$H$30:$K$39,4,0)+VLOOKUP(F17,$H$30:$K$39,4,0)+VLOOKUP(H17,$H$30:$K$39,4,0)</f>
        <v>6</v>
      </c>
      <c r="O17" s="562" t="n">
        <f aca="false">SUM(I17,G17,E17,C17)</f>
        <v>8</v>
      </c>
      <c r="P17" s="524"/>
      <c r="Q17" s="525"/>
      <c r="R17" s="563"/>
      <c r="S17" s="546" t="s">
        <v>10</v>
      </c>
      <c r="T17" s="300" t="str">
        <f aca="false">C15</f>
        <v>Ptáček Ivan</v>
      </c>
      <c r="U17" s="301" t="s">
        <v>4</v>
      </c>
      <c r="V17" s="302" t="str">
        <f aca="false">C17</f>
        <v>Máša Luděk</v>
      </c>
      <c r="W17" s="511" t="n">
        <f aca="false">IF('tabulka výsledků'!G34="","",'tabulka výsledků'!G34)</f>
        <v>3</v>
      </c>
      <c r="X17" s="303" t="s">
        <v>5</v>
      </c>
      <c r="Y17" s="513" t="str">
        <f aca="false">IF('tabulka výsledků'!I34="","",'tabulka výsledků'!I34)</f>
        <v>S</v>
      </c>
    </row>
    <row r="18" s="94" customFormat="true" ht="24" hidden="false" customHeight="true" outlineLevel="0" collapsed="false">
      <c r="D18" s="564"/>
      <c r="E18" s="565"/>
      <c r="F18" s="564"/>
      <c r="G18" s="565"/>
      <c r="H18" s="564"/>
      <c r="I18" s="565"/>
      <c r="J18" s="564"/>
      <c r="K18" s="565"/>
      <c r="L18" s="565"/>
      <c r="M18" s="565"/>
      <c r="N18" s="495"/>
      <c r="O18" s="495"/>
      <c r="P18" s="495"/>
      <c r="Q18" s="495"/>
      <c r="R18" s="526"/>
      <c r="S18" s="527" t="s">
        <v>11</v>
      </c>
      <c r="T18" s="528" t="str">
        <f aca="false">C17</f>
        <v>Máša Luděk</v>
      </c>
      <c r="U18" s="529" t="s">
        <v>4</v>
      </c>
      <c r="V18" s="530" t="str">
        <f aca="false">C14</f>
        <v>Hrnčiřík Pavel</v>
      </c>
      <c r="W18" s="566" t="n">
        <f aca="false">IF('tabulka výsledků'!G35="","",'tabulka výsledků'!G35)</f>
        <v>3</v>
      </c>
      <c r="X18" s="531" t="s">
        <v>5</v>
      </c>
      <c r="Y18" s="567" t="n">
        <f aca="false">IF('tabulka výsledků'!I35="","",'tabulka výsledků'!I35)</f>
        <v>0</v>
      </c>
    </row>
    <row r="19" s="94" customFormat="true" ht="24" hidden="false" customHeight="true" outlineLevel="0" collapsed="false">
      <c r="D19" s="545" t="s">
        <v>26</v>
      </c>
      <c r="E19" s="568" t="s">
        <v>27</v>
      </c>
      <c r="F19" s="568"/>
      <c r="G19" s="525" t="s">
        <v>6</v>
      </c>
      <c r="H19" s="569" t="s">
        <v>14</v>
      </c>
      <c r="I19" s="569"/>
      <c r="J19" s="570" t="s">
        <v>12</v>
      </c>
      <c r="K19" s="571" t="s">
        <v>13</v>
      </c>
      <c r="L19" s="571"/>
      <c r="M19" s="565"/>
      <c r="N19" s="495"/>
      <c r="O19" s="495"/>
      <c r="P19" s="495"/>
      <c r="Q19" s="494"/>
      <c r="R19" s="495"/>
    </row>
    <row r="20" s="94" customFormat="true" ht="24" hidden="false" customHeight="true" outlineLevel="0" collapsed="false">
      <c r="B20" s="494"/>
      <c r="M20" s="565"/>
      <c r="N20" s="495"/>
      <c r="O20" s="495"/>
      <c r="P20" s="495"/>
      <c r="Q20" s="495"/>
      <c r="R20" s="495"/>
    </row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5" hidden="false" customHeight="false" outlineLevel="0" collapsed="false"/>
    <row r="30" s="94" customFormat="true" ht="15" hidden="true" customHeight="false" outlineLevel="0" collapsed="false">
      <c r="H30" s="572" t="s">
        <v>15</v>
      </c>
      <c r="I30" s="94" t="n">
        <v>7</v>
      </c>
      <c r="J30" s="573" t="n">
        <v>3</v>
      </c>
      <c r="K30" s="573" t="n">
        <v>0</v>
      </c>
    </row>
    <row r="31" s="94" customFormat="true" ht="15" hidden="true" customHeight="false" outlineLevel="0" collapsed="false">
      <c r="H31" s="572" t="s">
        <v>16</v>
      </c>
      <c r="I31" s="94" t="n">
        <v>6</v>
      </c>
      <c r="J31" s="573" t="n">
        <v>3</v>
      </c>
      <c r="K31" s="573" t="n">
        <v>1</v>
      </c>
    </row>
    <row r="32" s="94" customFormat="true" ht="15" hidden="true" customHeight="false" outlineLevel="0" collapsed="false">
      <c r="H32" s="572" t="s">
        <v>17</v>
      </c>
      <c r="I32" s="94" t="n">
        <v>5</v>
      </c>
      <c r="J32" s="573" t="n">
        <v>3</v>
      </c>
      <c r="K32" s="573" t="n">
        <v>2</v>
      </c>
    </row>
    <row r="33" s="94" customFormat="true" ht="15" hidden="true" customHeight="false" outlineLevel="0" collapsed="false">
      <c r="H33" s="572" t="s">
        <v>18</v>
      </c>
      <c r="I33" s="94" t="n">
        <v>5</v>
      </c>
      <c r="J33" s="573" t="n">
        <v>3</v>
      </c>
      <c r="K33" s="573" t="n">
        <v>0</v>
      </c>
    </row>
    <row r="34" s="94" customFormat="true" ht="15" hidden="true" customHeight="false" outlineLevel="0" collapsed="false">
      <c r="H34" s="572" t="s">
        <v>19</v>
      </c>
      <c r="I34" s="94" t="n">
        <v>2</v>
      </c>
      <c r="J34" s="573" t="n">
        <v>2</v>
      </c>
      <c r="K34" s="573" t="n">
        <v>3</v>
      </c>
    </row>
    <row r="35" s="94" customFormat="true" ht="15" hidden="true" customHeight="false" outlineLevel="0" collapsed="false">
      <c r="H35" s="572" t="s">
        <v>20</v>
      </c>
      <c r="I35" s="94" t="n">
        <v>1</v>
      </c>
      <c r="J35" s="573" t="n">
        <v>1</v>
      </c>
      <c r="K35" s="573" t="n">
        <v>3</v>
      </c>
    </row>
    <row r="36" s="94" customFormat="true" ht="15" hidden="true" customHeight="false" outlineLevel="0" collapsed="false">
      <c r="H36" s="572" t="s">
        <v>21</v>
      </c>
      <c r="I36" s="94" t="n">
        <v>0</v>
      </c>
      <c r="J36" s="573" t="n">
        <v>0</v>
      </c>
      <c r="K36" s="573" t="n">
        <v>3</v>
      </c>
    </row>
    <row r="37" s="94" customFormat="true" ht="15" hidden="true" customHeight="false" outlineLevel="0" collapsed="false">
      <c r="H37" s="572" t="s">
        <v>22</v>
      </c>
      <c r="I37" s="94" t="n">
        <v>0</v>
      </c>
      <c r="J37" s="573" t="n">
        <v>0</v>
      </c>
      <c r="K37" s="573" t="n">
        <v>3</v>
      </c>
    </row>
    <row r="38" s="94" customFormat="true" ht="15" hidden="true" customHeight="false" outlineLevel="0" collapsed="false">
      <c r="H38" s="572" t="s">
        <v>23</v>
      </c>
      <c r="I38" s="94" t="n">
        <v>0</v>
      </c>
      <c r="J38" s="573" t="n">
        <v>0</v>
      </c>
      <c r="K38" s="573" t="n">
        <v>0</v>
      </c>
    </row>
    <row r="39" s="94" customFormat="true" ht="15" hidden="true" customHeight="false" outlineLevel="0" collapsed="false">
      <c r="H39" s="94" t="s">
        <v>5</v>
      </c>
      <c r="I39" s="574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  <row r="72" s="94" customFormat="true" ht="15" hidden="false" customHeight="false" outlineLevel="0" collapsed="false"/>
    <row r="73" s="94" customFormat="true" ht="15" hidden="false" customHeight="false" outlineLevel="0" collapsed="false"/>
    <row r="74" s="94" customFormat="true" ht="15" hidden="false" customHeight="false" outlineLevel="0" collapsed="false"/>
    <row r="75" s="94" customFormat="true" ht="15" hidden="false" customHeight="false" outlineLevel="0" collapsed="false"/>
    <row r="76" s="94" customFormat="true" ht="15" hidden="false" customHeight="false" outlineLevel="0" collapsed="false"/>
    <row r="77" s="94" customFormat="true" ht="15" hidden="false" customHeight="false" outlineLevel="0" collapsed="false"/>
    <row r="78" s="94" customFormat="true" ht="15" hidden="false" customHeight="false" outlineLevel="0" collapsed="false"/>
    <row r="79" s="94" customFormat="true" ht="15" hidden="false" customHeight="false" outlineLevel="0" collapsed="false"/>
    <row r="80" s="94" customFormat="true" ht="15" hidden="false" customHeight="false" outlineLevel="0" collapsed="false"/>
    <row r="81" s="94" customFormat="true" ht="15" hidden="false" customHeight="false" outlineLevel="0" collapsed="false"/>
    <row r="82" s="94" customFormat="true" ht="15" hidden="false" customHeight="false" outlineLevel="0" collapsed="false"/>
    <row r="83" s="94" customFormat="true" ht="15" hidden="false" customHeight="false" outlineLevel="0" collapsed="false"/>
    <row r="84" s="94" customFormat="true" ht="15" hidden="false" customHeight="false" outlineLevel="0" collapsed="false"/>
    <row r="85" s="94" customFormat="true" ht="15" hidden="false" customHeight="false" outlineLevel="0" collapsed="false"/>
    <row r="86" s="94" customFormat="true" ht="15" hidden="false" customHeight="false" outlineLevel="0" collapsed="false"/>
    <row r="87" s="94" customFormat="true" ht="15" hidden="false" customHeight="false" outlineLevel="0" collapsed="false"/>
    <row r="88" s="94" customFormat="true" ht="15" hidden="false" customHeight="false" outlineLevel="0" collapsed="false"/>
    <row r="89" s="94" customFormat="true" ht="15" hidden="false" customHeight="false" outlineLevel="0" collapsed="false"/>
    <row r="90" s="94" customFormat="true" ht="15" hidden="false" customHeight="false" outlineLevel="0" collapsed="false"/>
    <row r="91" s="94" customFormat="true" ht="15" hidden="false" customHeight="false" outlineLevel="0" collapsed="false"/>
    <row r="92" s="94" customFormat="true" ht="15" hidden="false" customHeight="false" outlineLevel="0" collapsed="false"/>
    <row r="93" s="94" customFormat="true" ht="15" hidden="false" customHeight="false" outlineLevel="0" collapsed="false"/>
    <row r="94" s="94" customFormat="true" ht="15" hidden="false" customHeight="false" outlineLevel="0" collapsed="false"/>
    <row r="95" s="94" customFormat="true" ht="15" hidden="false" customHeight="false" outlineLevel="0" collapsed="false"/>
    <row r="96" s="94" customFormat="true" ht="15" hidden="false" customHeight="false" outlineLevel="0" collapsed="false"/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  <row r="178" s="94" customFormat="true" ht="15" hidden="false" customHeight="false" outlineLevel="0" collapsed="false"/>
    <row r="179" s="94" customFormat="true" ht="15" hidden="false" customHeight="false" outlineLevel="0" collapsed="false"/>
    <row r="180" s="94" customFormat="true" ht="15" hidden="false" customHeight="false" outlineLevel="0" collapsed="false"/>
    <row r="181" s="94" customFormat="true" ht="15" hidden="false" customHeight="false" outlineLevel="0" collapsed="false"/>
    <row r="182" s="94" customFormat="true" ht="15" hidden="false" customHeight="false" outlineLevel="0" collapsed="false"/>
    <row r="183" s="94" customFormat="true" ht="15" hidden="false" customHeight="false" outlineLevel="0" collapsed="false"/>
    <row r="184" s="94" customFormat="true" ht="15" hidden="false" customHeight="false" outlineLevel="0" collapsed="false"/>
    <row r="185" s="94" customFormat="true" ht="15" hidden="false" customHeight="false" outlineLevel="0" collapsed="false"/>
    <row r="186" s="94" customFormat="true" ht="15" hidden="false" customHeight="false" outlineLevel="0" collapsed="false"/>
    <row r="187" s="94" customFormat="true" ht="15" hidden="false" customHeight="false" outlineLevel="0" collapsed="false"/>
    <row r="188" s="94" customFormat="true" ht="15" hidden="false" customHeight="false" outlineLevel="0" collapsed="false"/>
    <row r="189" s="94" customFormat="true" ht="15" hidden="false" customHeight="false" outlineLevel="0" collapsed="false"/>
    <row r="190" s="94" customFormat="true" ht="15" hidden="false" customHeight="false" outlineLevel="0" collapsed="false"/>
    <row r="191" s="94" customFormat="true" ht="15" hidden="false" customHeight="false" outlineLevel="0" collapsed="false"/>
    <row r="192" s="94" customFormat="true" ht="15" hidden="false" customHeight="false" outlineLevel="0" collapsed="false"/>
    <row r="193" s="94" customFormat="true" ht="15" hidden="false" customHeight="false" outlineLevel="0" collapsed="false"/>
    <row r="194" s="94" customFormat="true" ht="15" hidden="false" customHeight="false" outlineLevel="0" collapsed="false"/>
    <row r="195" s="94" customFormat="true" ht="15" hidden="false" customHeight="false" outlineLevel="0" collapsed="false"/>
    <row r="196" s="94" customFormat="true" ht="15" hidden="false" customHeight="false" outlineLevel="0" collapsed="false"/>
    <row r="197" s="94" customFormat="true" ht="15" hidden="false" customHeight="false" outlineLevel="0" collapsed="false"/>
    <row r="198" s="94" customFormat="true" ht="15" hidden="false" customHeight="false" outlineLevel="0" collapsed="false"/>
    <row r="199" s="94" customFormat="true" ht="15" hidden="false" customHeight="false" outlineLevel="0" collapsed="false"/>
    <row r="200" s="94" customFormat="true" ht="15" hidden="false" customHeight="false" outlineLevel="0" collapsed="false"/>
    <row r="201" s="94" customFormat="true" ht="15" hidden="false" customHeight="false" outlineLevel="0" collapsed="false"/>
    <row r="202" s="94" customFormat="true" ht="15" hidden="false" customHeight="false" outlineLevel="0" collapsed="false"/>
    <row r="203" s="94" customFormat="true" ht="15" hidden="false" customHeight="false" outlineLevel="0" collapsed="false"/>
    <row r="204" s="94" customFormat="true" ht="15" hidden="false" customHeight="false" outlineLevel="0" collapsed="false"/>
    <row r="205" s="94" customFormat="true" ht="15" hidden="false" customHeight="false" outlineLevel="0" collapsed="false"/>
    <row r="206" s="94" customFormat="true" ht="15" hidden="false" customHeight="false" outlineLevel="0" collapsed="false"/>
    <row r="207" s="94" customFormat="true" ht="15" hidden="false" customHeight="false" outlineLevel="0" collapsed="false"/>
    <row r="208" s="94" customFormat="true" ht="15" hidden="false" customHeight="false" outlineLevel="0" collapsed="false"/>
    <row r="209" s="94" customFormat="true" ht="15" hidden="false" customHeight="false" outlineLevel="0" collapsed="false"/>
    <row r="210" s="94" customFormat="true" ht="15" hidden="false" customHeight="false" outlineLevel="0" collapsed="false"/>
    <row r="211" s="94" customFormat="true" ht="15" hidden="false" customHeight="false" outlineLevel="0" collapsed="false"/>
    <row r="212" s="94" customFormat="true" ht="15" hidden="false" customHeight="false" outlineLevel="0" collapsed="false"/>
    <row r="213" s="94" customFormat="true" ht="15" hidden="false" customHeight="false" outlineLevel="0" collapsed="false"/>
    <row r="214" s="94" customFormat="true" ht="15" hidden="false" customHeight="false" outlineLevel="0" collapsed="false"/>
    <row r="215" s="94" customFormat="true" ht="15" hidden="false" customHeight="false" outlineLevel="0" collapsed="false"/>
    <row r="216" s="94" customFormat="true" ht="15" hidden="false" customHeight="false" outlineLevel="0" collapsed="false"/>
    <row r="217" s="94" customFormat="true" ht="15" hidden="false" customHeight="false" outlineLevel="0" collapsed="false"/>
    <row r="218" s="94" customFormat="true" ht="15" hidden="false" customHeight="false" outlineLevel="0" collapsed="false"/>
    <row r="219" s="94" customFormat="true" ht="15" hidden="false" customHeight="false" outlineLevel="0" collapsed="false"/>
    <row r="220" s="94" customFormat="true" ht="15" hidden="false" customHeight="false" outlineLevel="0" collapsed="false"/>
    <row r="221" s="94" customFormat="true" ht="15" hidden="false" customHeight="false" outlineLevel="0" collapsed="false"/>
    <row r="222" s="94" customFormat="true" ht="15" hidden="false" customHeight="false" outlineLevel="0" collapsed="false"/>
    <row r="223" s="94" customFormat="true" ht="15" hidden="false" customHeight="false" outlineLevel="0" collapsed="false"/>
    <row r="224" s="94" customFormat="true" ht="15" hidden="false" customHeight="false" outlineLevel="0" collapsed="false"/>
    <row r="225" s="94" customFormat="true" ht="15" hidden="false" customHeight="false" outlineLevel="0" collapsed="false"/>
    <row r="226" s="94" customFormat="true" ht="15" hidden="false" customHeight="false" outlineLevel="0" collapsed="false"/>
    <row r="227" s="94" customFormat="true" ht="15" hidden="false" customHeight="false" outlineLevel="0" collapsed="false"/>
    <row r="228" s="94" customFormat="true" ht="15" hidden="false" customHeight="false" outlineLevel="0" collapsed="false"/>
    <row r="229" s="94" customFormat="true" ht="15" hidden="false" customHeight="false" outlineLevel="0" collapsed="false"/>
    <row r="230" s="93" customFormat="true" ht="15" hidden="false" customHeight="false" outlineLevel="0" collapsed="false"/>
    <row r="231" s="93" customFormat="true" ht="15" hidden="false" customHeight="false" outlineLevel="0" collapsed="false"/>
    <row r="232" s="93" customFormat="true" ht="15" hidden="false" customHeight="false" outlineLevel="0" collapsed="false"/>
    <row r="233" s="93" customFormat="true" ht="15" hidden="false" customHeight="false" outlineLevel="0" collapsed="false"/>
    <row r="234" s="93" customFormat="true" ht="15" hidden="false" customHeight="false" outlineLevel="0" collapsed="false"/>
    <row r="235" s="93" customFormat="true" ht="15" hidden="false" customHeight="false" outlineLevel="0" collapsed="false"/>
    <row r="236" s="93" customFormat="true" ht="15" hidden="false" customHeight="false" outlineLevel="0" collapsed="false"/>
    <row r="237" s="93" customFormat="true" ht="15" hidden="false" customHeight="false" outlineLevel="0" collapsed="false"/>
    <row r="238" s="93" customFormat="true" ht="15" hidden="false" customHeight="false" outlineLevel="0" collapsed="false"/>
    <row r="239" s="93" customFormat="true" ht="15" hidden="false" customHeight="false" outlineLevel="0" collapsed="false"/>
    <row r="240" s="93" customFormat="true" ht="15" hidden="false" customHeight="false" outlineLevel="0" collapsed="false"/>
    <row r="241" s="93" customFormat="true" ht="15" hidden="false" customHeight="false" outlineLevel="0" collapsed="false"/>
    <row r="242" s="93" customFormat="true" ht="15" hidden="false" customHeight="false" outlineLevel="0" collapsed="false"/>
    <row r="243" s="93" customFormat="true" ht="15" hidden="false" customHeight="false" outlineLevel="0" collapsed="false"/>
    <row r="244" s="93" customFormat="true" ht="15" hidden="false" customHeight="false" outlineLevel="0" collapsed="false"/>
    <row r="245" s="93" customFormat="true" ht="15" hidden="false" customHeight="false" outlineLevel="0" collapsed="false"/>
    <row r="246" s="93" customFormat="true" ht="15" hidden="false" customHeight="false" outlineLevel="0" collapsed="false"/>
    <row r="247" s="93" customFormat="true" ht="15" hidden="false" customHeight="false" outlineLevel="0" collapsed="false"/>
    <row r="248" s="93" customFormat="true" ht="15" hidden="false" customHeight="false" outlineLevel="0" collapsed="false"/>
    <row r="249" s="93" customFormat="true" ht="15" hidden="false" customHeight="false" outlineLevel="0" collapsed="false"/>
    <row r="250" s="93" customFormat="true" ht="15" hidden="false" customHeight="false" outlineLevel="0" collapsed="false"/>
    <row r="251" s="93" customFormat="true" ht="15" hidden="false" customHeight="false" outlineLevel="0" collapsed="false"/>
    <row r="252" s="93" customFormat="true" ht="15" hidden="false" customHeight="false" outlineLevel="0" collapsed="false"/>
    <row r="253" s="93" customFormat="true" ht="15" hidden="false" customHeight="false" outlineLevel="0" collapsed="false"/>
    <row r="254" s="93" customFormat="true" ht="15" hidden="false" customHeight="false" outlineLevel="0" collapsed="false"/>
    <row r="255" s="93" customFormat="true" ht="15" hidden="false" customHeight="false" outlineLevel="0" collapsed="false"/>
    <row r="256" s="93" customFormat="true" ht="15" hidden="false" customHeight="false" outlineLevel="0" collapsed="false"/>
    <row r="257" s="93" customFormat="true" ht="15" hidden="false" customHeight="false" outlineLevel="0" collapsed="false"/>
    <row r="258" s="93" customFormat="true" ht="15" hidden="false" customHeight="false" outlineLevel="0" collapsed="false"/>
    <row r="259" s="93" customFormat="true" ht="15" hidden="false" customHeight="false" outlineLevel="0" collapsed="false"/>
    <row r="260" s="93" customFormat="true" ht="15" hidden="false" customHeight="false" outlineLevel="0" collapsed="false"/>
    <row r="261" s="93" customFormat="true" ht="15" hidden="false" customHeight="false" outlineLevel="0" collapsed="false"/>
    <row r="262" s="93" customFormat="true" ht="15" hidden="false" customHeight="false" outlineLevel="0" collapsed="false"/>
    <row r="263" s="93" customFormat="true" ht="15" hidden="false" customHeight="false" outlineLevel="0" collapsed="false"/>
    <row r="264" s="93" customFormat="true" ht="15" hidden="false" customHeight="false" outlineLevel="0" collapsed="false"/>
    <row r="265" s="93" customFormat="true" ht="15" hidden="false" customHeight="false" outlineLevel="0" collapsed="false"/>
    <row r="266" s="93" customFormat="true" ht="15" hidden="false" customHeight="false" outlineLevel="0" collapsed="false"/>
    <row r="267" s="93" customFormat="true" ht="15" hidden="false" customHeight="false" outlineLevel="0" collapsed="false"/>
    <row r="268" s="93" customFormat="true" ht="15" hidden="false" customHeight="false" outlineLevel="0" collapsed="false"/>
    <row r="269" s="93" customFormat="true" ht="15" hidden="false" customHeight="false" outlineLevel="0" collapsed="false"/>
    <row r="270" s="93" customFormat="true" ht="15" hidden="false" customHeight="false" outlineLevel="0" collapsed="false"/>
    <row r="271" s="93" customFormat="true" ht="15" hidden="false" customHeight="false" outlineLevel="0" collapsed="false"/>
    <row r="272" s="93" customFormat="true" ht="15" hidden="false" customHeight="false" outlineLevel="0" collapsed="false"/>
    <row r="273" s="93" customFormat="true" ht="15" hidden="false" customHeight="false" outlineLevel="0" collapsed="false"/>
    <row r="274" s="93" customFormat="true" ht="15" hidden="false" customHeight="false" outlineLevel="0" collapsed="false"/>
    <row r="275" s="93" customFormat="true" ht="15" hidden="false" customHeight="false" outlineLevel="0" collapsed="false"/>
    <row r="276" s="93" customFormat="true" ht="15" hidden="false" customHeight="false" outlineLevel="0" collapsed="false"/>
    <row r="277" s="93" customFormat="true" ht="15" hidden="false" customHeight="false" outlineLevel="0" collapsed="false"/>
    <row r="278" s="93" customFormat="true" ht="15" hidden="false" customHeight="false" outlineLevel="0" collapsed="false"/>
    <row r="279" s="93" customFormat="true" ht="15" hidden="false" customHeight="false" outlineLevel="0" collapsed="false"/>
    <row r="280" s="93" customFormat="true" ht="15" hidden="false" customHeight="false" outlineLevel="0" collapsed="false"/>
    <row r="281" s="93" customFormat="true" ht="15" hidden="false" customHeight="false" outlineLevel="0" collapsed="false"/>
    <row r="282" s="93" customFormat="true" ht="15" hidden="false" customHeight="false" outlineLevel="0" collapsed="false"/>
    <row r="283" s="93" customFormat="true" ht="15" hidden="false" customHeight="false" outlineLevel="0" collapsed="false"/>
    <row r="284" s="93" customFormat="true" ht="15" hidden="false" customHeight="false" outlineLevel="0" collapsed="false"/>
    <row r="285" s="93" customFormat="true" ht="15" hidden="false" customHeight="false" outlineLevel="0" collapsed="false"/>
    <row r="286" s="93" customFormat="true" ht="15" hidden="false" customHeight="false" outlineLevel="0" collapsed="false"/>
    <row r="287" s="93" customFormat="true" ht="15" hidden="false" customHeight="false" outlineLevel="0" collapsed="false"/>
    <row r="288" s="93" customFormat="true" ht="15" hidden="false" customHeight="false" outlineLevel="0" collapsed="false"/>
    <row r="289" s="93" customFormat="true" ht="15" hidden="false" customHeight="false" outlineLevel="0" collapsed="false"/>
    <row r="290" s="93" customFormat="true" ht="15" hidden="false" customHeight="false" outlineLevel="0" collapsed="false"/>
    <row r="291" s="93" customFormat="true" ht="15" hidden="false" customHeight="false" outlineLevel="0" collapsed="false"/>
    <row r="292" s="93" customFormat="true" ht="15" hidden="false" customHeight="false" outlineLevel="0" collapsed="false"/>
    <row r="293" s="93" customFormat="true" ht="15" hidden="false" customHeight="false" outlineLevel="0" collapsed="false"/>
    <row r="294" s="93" customFormat="true" ht="15" hidden="false" customHeight="false" outlineLevel="0" collapsed="false"/>
    <row r="295" s="93" customFormat="true" ht="15" hidden="false" customHeight="false" outlineLevel="0" collapsed="false"/>
    <row r="296" s="93" customFormat="true" ht="15" hidden="false" customHeight="false" outlineLevel="0" collapsed="false"/>
    <row r="297" s="93" customFormat="true" ht="15" hidden="false" customHeight="false" outlineLevel="0" collapsed="false"/>
    <row r="298" s="93" customFormat="true" ht="15" hidden="false" customHeight="false" outlineLevel="0" collapsed="false"/>
    <row r="299" s="93" customFormat="true" ht="15" hidden="false" customHeight="false" outlineLevel="0" collapsed="false"/>
    <row r="300" s="93" customFormat="true" ht="15" hidden="false" customHeight="false" outlineLevel="0" collapsed="false"/>
    <row r="301" s="93" customFormat="true" ht="15" hidden="false" customHeight="false" outlineLevel="0" collapsed="false"/>
    <row r="302" s="93" customFormat="true" ht="15" hidden="false" customHeight="false" outlineLevel="0" collapsed="false"/>
    <row r="303" s="93" customFormat="true" ht="15" hidden="false" customHeight="false" outlineLevel="0" collapsed="false"/>
    <row r="304" s="93" customFormat="true" ht="15" hidden="false" customHeight="false" outlineLevel="0" collapsed="false"/>
    <row r="305" s="93" customFormat="true" ht="15" hidden="false" customHeight="false" outlineLevel="0" collapsed="false"/>
    <row r="306" s="93" customFormat="true" ht="15" hidden="false" customHeight="false" outlineLevel="0" collapsed="false"/>
    <row r="307" s="93" customFormat="true" ht="15" hidden="false" customHeight="false" outlineLevel="0" collapsed="false"/>
    <row r="308" s="93" customFormat="true" ht="15" hidden="false" customHeight="false" outlineLevel="0" collapsed="false"/>
    <row r="309" s="93" customFormat="true" ht="15" hidden="false" customHeight="false" outlineLevel="0" collapsed="false"/>
    <row r="310" s="93" customFormat="true" ht="15" hidden="false" customHeight="false" outlineLevel="0" collapsed="false"/>
    <row r="311" s="93" customFormat="true" ht="15" hidden="false" customHeight="false" outlineLevel="0" collapsed="false"/>
    <row r="312" s="93" customFormat="true" ht="15" hidden="false" customHeight="false" outlineLevel="0" collapsed="false"/>
    <row r="313" s="93" customFormat="true" ht="15" hidden="false" customHeight="false" outlineLevel="0" collapsed="false"/>
    <row r="314" s="93" customFormat="true" ht="15" hidden="false" customHeight="false" outlineLevel="0" collapsed="false"/>
    <row r="315" s="93" customFormat="true" ht="15" hidden="false" customHeight="false" outlineLevel="0" collapsed="false"/>
    <row r="316" s="93" customFormat="true" ht="15" hidden="false" customHeight="false" outlineLevel="0" collapsed="false"/>
    <row r="317" s="93" customFormat="true" ht="15" hidden="false" customHeight="false" outlineLevel="0" collapsed="false"/>
    <row r="318" s="93" customFormat="true" ht="15" hidden="false" customHeight="false" outlineLevel="0" collapsed="false"/>
    <row r="319" s="93" customFormat="true" ht="15" hidden="false" customHeight="false" outlineLevel="0" collapsed="false"/>
    <row r="320" s="93" customFormat="true" ht="15" hidden="false" customHeight="false" outlineLevel="0" collapsed="false"/>
    <row r="321" s="93" customFormat="true" ht="15" hidden="false" customHeight="false" outlineLevel="0" collapsed="false"/>
    <row r="322" s="93" customFormat="true" ht="15" hidden="false" customHeight="false" outlineLevel="0" collapsed="false"/>
    <row r="323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sef</cp:lastModifiedBy>
  <cp:lastPrinted>2019-03-06T07:13:58Z</cp:lastPrinted>
  <dcterms:modified xsi:type="dcterms:W3CDTF">2019-04-08T20:22:45Z</dcterms:modified>
  <cp:revision>0</cp:revision>
  <dc:subject/>
  <dc:title/>
</cp:coreProperties>
</file>